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ﾁｰﾑﾃﾞｰﾀ入力" sheetId="1" state="visible" r:id="rId2"/>
    <sheet name="高体連メンバー表" sheetId="2" state="visible" r:id="rId3"/>
    <sheet name="選手交代カード(高体連)" sheetId="3" state="visible" r:id="rId4"/>
    <sheet name="選手交代カード(高円宮杯)" sheetId="4" state="visible" r:id="rId5"/>
    <sheet name="A_登録（BL用30名）" sheetId="5" state="visible" r:id="rId6"/>
    <sheet name="B_登録（BL外用46名）" sheetId="6" state="visible" r:id="rId7"/>
    <sheet name="C_（人数制限なし）登録" sheetId="7" state="visible" r:id="rId8"/>
    <sheet name="②D_人数制限なし" sheetId="8" state="visible" r:id="rId9"/>
    <sheet name="E_制限なし" sheetId="9" state="visible" r:id="rId10"/>
  </sheets>
  <definedNames>
    <definedName function="false" hidden="false" localSheetId="7" name="_xlnm.Print_Area" vbProcedure="false">②D_人数制限なし!$A$1:$AK$61</definedName>
    <definedName function="false" hidden="false" localSheetId="4" name="_xlnm.Print_Area" vbProcedure="false">'A_登録（BL用30名）'!$A$1:$AK$52</definedName>
    <definedName function="false" hidden="false" localSheetId="5" name="_xlnm.Print_Area" vbProcedure="false">'B_登録（BL外用46名）'!$A$1:$AK$67</definedName>
    <definedName function="false" hidden="false" localSheetId="6" name="_xlnm.Print_Area" vbProcedure="false">'C_（人数制限なし）登録'!$A$1:$AK$61</definedName>
    <definedName function="false" hidden="false" localSheetId="8" name="_xlnm.Print_Area" vbProcedure="false">E_制限なし!$A$1:$AK$61</definedName>
    <definedName function="false" hidden="false" localSheetId="2" name="_xlnm.Print_Area" vbProcedure="false">'選手交代カード(高体連)'!$A$1:$BH$144</definedName>
    <definedName function="false" hidden="false" localSheetId="3" name="_xlnm.Print_Area" vbProcedure="false">'選手交代カード(高円宮杯)'!$A$1:$BH$144</definedName>
    <definedName function="false" hidden="false" localSheetId="1" name="_xlnm.Print_Area" vbProcedure="false">高体連メンバー表!$A$1:$W$40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6"/>
            <color rgb="FF000000"/>
            <rFont val="DejaVu Sans"/>
            <family val="2"/>
          </rPr>
          <t xml:space="preserve">大会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</xdr:row>
                <xdr:rowOff>20</xdr:rowOff>
              </xdr:from>
              <xdr:to>
                <xdr:col>23</xdr:col>
                <xdr:colOff>49</xdr:colOff>
                <xdr:row>3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</xdr:row>
                <xdr:rowOff>20</xdr:rowOff>
              </xdr:from>
              <xdr:to>
                <xdr:col>24</xdr:col>
                <xdr:colOff>0</xdr:colOff>
                <xdr:row>5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6"/>
            <color rgb="FF000000"/>
            <rFont val="DejaVu Sans"/>
            <family val="2"/>
          </rPr>
          <t xml:space="preserve">チーム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47</xdr:rowOff>
              </xdr:from>
              <xdr:to>
                <xdr:col>24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6"/>
            <color rgb="FF000000"/>
            <rFont val="DejaVu Sans"/>
            <family val="2"/>
          </rPr>
          <t xml:space="preserve">姓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48</xdr:rowOff>
              </xdr:from>
              <xdr:to>
                <xdr:col>22</xdr:col>
                <xdr:colOff>26</xdr:colOff>
                <xdr:row>9</xdr:row>
                <xdr:rowOff>3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6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48</xdr:rowOff>
              </xdr:from>
              <xdr:to>
                <xdr:col>25</xdr:col>
                <xdr:colOff>35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133">
  <si>
    <r>
      <rPr>
        <sz val="11"/>
        <rFont val="Noto Sans"/>
        <family val="2"/>
      </rPr>
      <t xml:space="preserve">※重要　チーム所属メンバーをこのシートに入力してください。
　</t>
    </r>
    <r>
      <rPr>
        <b val="true"/>
        <sz val="11"/>
        <color rgb="FF0000FF"/>
        <rFont val="Noto Sans"/>
        <family val="2"/>
      </rPr>
      <t xml:space="preserve">緑色のところにデータ入力を・・・学年・身長・体重・生年月日・登録番号・前所属・前々所属　すべてのデータを入力
</t>
    </r>
    <r>
      <rPr>
        <sz val="11"/>
        <rFont val="Noto Sans"/>
        <family val="2"/>
      </rPr>
      <t xml:space="preserve">背番号については，チームユニフォーム番号・個人持ち用　とそれぞれ入力していただいても結構です。
１．↓↓【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】の番号をチームシー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それぞれのシートの【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】の欄に入力すると、データが反映されます。
</t>
    </r>
    <r>
      <rPr>
        <b val="true"/>
        <sz val="11"/>
        <rFont val="Noto Sans"/>
        <family val="2"/>
      </rPr>
      <t xml:space="preserve">※データ入力はこのシートのみ！　他の各シートは　</t>
    </r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（）　の入力のみ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ﾁｰﾑシートの赤の部分は入力しない！
</t>
    </r>
    <r>
      <rPr>
        <b val="true"/>
        <sz val="11"/>
        <color rgb="FFFF0000"/>
        <rFont val="Noto Sans"/>
        <family val="2"/>
      </rPr>
      <t xml:space="preserve">※　赤色　ブロック外登録データの欄はいじらない！</t>
    </r>
  </si>
  <si>
    <t xml:space="preserve">ＮＯ．</t>
  </si>
  <si>
    <t xml:space="preserve">背番号</t>
  </si>
  <si>
    <t xml:space="preserve">ﾎﾟｼﾞｼｮﾝ</t>
  </si>
  <si>
    <t xml:space="preserve">選手氏名</t>
  </si>
  <si>
    <t xml:space="preserve">フリガナ</t>
  </si>
  <si>
    <t xml:space="preserve">学年</t>
  </si>
  <si>
    <t xml:space="preserve">身長</t>
  </si>
  <si>
    <t xml:space="preserve">体重</t>
  </si>
  <si>
    <t xml:space="preserve">生年月日（西暦）</t>
  </si>
  <si>
    <t xml:space="preserve">協会登録番号</t>
  </si>
  <si>
    <t xml:space="preserve">前所属ﾁｰﾑ</t>
  </si>
  <si>
    <t xml:space="preserve">前々属ﾁｰﾑ</t>
  </si>
  <si>
    <t xml:space="preserve">ﾁｰﾑ</t>
  </si>
  <si>
    <t xml:space="preserve">/</t>
  </si>
  <si>
    <t xml:space="preserve">個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メンバー提出用紙</t>
  </si>
  <si>
    <t xml:space="preserve">マッチナンバー</t>
  </si>
  <si>
    <t xml:space="preserve">開催日：</t>
  </si>
  <si>
    <t xml:space="preserve">年</t>
  </si>
  <si>
    <t xml:space="preserve">月</t>
  </si>
  <si>
    <t xml:space="preserve">日</t>
  </si>
  <si>
    <t xml:space="preserve">【</t>
  </si>
  <si>
    <t xml:space="preserve">】</t>
  </si>
  <si>
    <t xml:space="preserve">対戦相手：</t>
  </si>
  <si>
    <t xml:space="preserve">チーム名：</t>
  </si>
  <si>
    <t xml:space="preserve">Cap.</t>
  </si>
  <si>
    <t xml:space="preserve">№</t>
  </si>
  <si>
    <t xml:space="preserve">Pos</t>
  </si>
  <si>
    <t xml:space="preserve">選　　手　　名</t>
  </si>
  <si>
    <t xml:space="preserve">試合登録</t>
  </si>
  <si>
    <t xml:space="preserve">選手登録番号</t>
  </si>
  <si>
    <t xml:space="preserve">生年月日</t>
  </si>
  <si>
    <r>
      <rPr>
        <sz val="14"/>
        <color rgb="FF000000"/>
        <rFont val="Noto Sans"/>
        <family val="2"/>
      </rPr>
      <t xml:space="preserve">前所属チーム
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種</t>
    </r>
  </si>
  <si>
    <r>
      <rPr>
        <sz val="14"/>
        <color rgb="FF000000"/>
        <rFont val="Noto Sans"/>
        <family val="2"/>
      </rPr>
      <t xml:space="preserve">前所属チーム
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</t>
    </r>
  </si>
  <si>
    <t xml:space="preserve">役　職　名</t>
  </si>
  <si>
    <t xml:space="preserve">スタッフ名</t>
  </si>
  <si>
    <t xml:space="preserve">ベンチ
入り</t>
  </si>
  <si>
    <t xml:space="preserve">先発</t>
  </si>
  <si>
    <t xml:space="preserve">交代</t>
  </si>
  <si>
    <t xml:space="preserve">ベンチ入りスタッフ５名：（１～５）　ベンチ入りしない：空欄</t>
  </si>
  <si>
    <t xml:space="preserve">ユニフォーム色（○で囲む）</t>
  </si>
  <si>
    <t xml:space="preserve">ポジション</t>
  </si>
  <si>
    <t xml:space="preserve">シャツ</t>
  </si>
  <si>
    <t xml:space="preserve">ショーツ</t>
  </si>
  <si>
    <t xml:space="preserve">ソックス</t>
  </si>
  <si>
    <t xml:space="preserve">FP</t>
  </si>
  <si>
    <t xml:space="preserve">正</t>
  </si>
  <si>
    <t xml:space="preserve">副</t>
  </si>
  <si>
    <t xml:space="preserve">GK</t>
  </si>
  <si>
    <t xml:space="preserve">記入責任者署名：</t>
  </si>
  <si>
    <t xml:space="preserve">確認者署名：</t>
  </si>
  <si>
    <t xml:space="preserve">茨城県高体連サッカー専門部</t>
  </si>
  <si>
    <t xml:space="preserve">先発選手：（○）　交代選手（△）　試合登録しない選手：空欄</t>
  </si>
  <si>
    <r>
      <rPr>
        <b val="true"/>
        <sz val="14"/>
        <color rgb="FF000000"/>
        <rFont val="Noto Sans"/>
        <family val="2"/>
      </rPr>
      <t xml:space="preserve">選手交代カード
</t>
    </r>
    <r>
      <rPr>
        <b val="true"/>
        <sz val="8"/>
        <color rgb="FF000000"/>
        <rFont val="MS UI Gothic"/>
        <family val="3"/>
        <charset val="128"/>
      </rPr>
      <t xml:space="preserve">Substitution card</t>
    </r>
  </si>
  <si>
    <t xml:space="preserve">vs</t>
  </si>
  <si>
    <r>
      <rPr>
        <sz val="8"/>
        <color rgb="FF000000"/>
        <rFont val="Noto Sans"/>
        <family val="2"/>
      </rPr>
      <t xml:space="preserve">チーム
</t>
    </r>
    <r>
      <rPr>
        <sz val="8"/>
        <color rgb="FF000000"/>
        <rFont val="MS UI Gothic"/>
        <family val="3"/>
        <charset val="128"/>
      </rPr>
      <t xml:space="preserve">Team</t>
    </r>
  </si>
  <si>
    <r>
      <rPr>
        <b val="true"/>
        <sz val="14"/>
        <color rgb="FFFFFFFF"/>
        <rFont val="Noto Sans"/>
        <family val="2"/>
      </rPr>
      <t xml:space="preserve">アウト　　</t>
    </r>
    <r>
      <rPr>
        <b val="true"/>
        <sz val="14"/>
        <color rgb="FFFFFFFF"/>
        <rFont val="MS UI Gothic"/>
        <family val="3"/>
        <charset val="128"/>
      </rPr>
      <t xml:space="preserve">out</t>
    </r>
  </si>
  <si>
    <r>
      <rPr>
        <b val="true"/>
        <sz val="14"/>
        <color rgb="FF000000"/>
        <rFont val="Noto Sans"/>
        <family val="2"/>
      </rPr>
      <t xml:space="preserve">イン　　</t>
    </r>
    <r>
      <rPr>
        <b val="true"/>
        <sz val="14"/>
        <color rgb="FF000000"/>
        <rFont val="MS UI Gothic"/>
        <family val="3"/>
        <charset val="128"/>
      </rPr>
      <t xml:space="preserve">in</t>
    </r>
  </si>
  <si>
    <r>
      <rPr>
        <sz val="8"/>
        <color rgb="FF000000"/>
        <rFont val="Noto Sans"/>
        <family val="2"/>
      </rPr>
      <t xml:space="preserve">選手番号
</t>
    </r>
    <r>
      <rPr>
        <sz val="8"/>
        <color rgb="FF000000"/>
        <rFont val="MS UI Gothic"/>
        <family val="3"/>
        <charset val="128"/>
      </rPr>
      <t xml:space="preserve">Player No.</t>
    </r>
  </si>
  <si>
    <r>
      <rPr>
        <sz val="8"/>
        <color rgb="FF000000"/>
        <rFont val="Noto Sans"/>
        <family val="2"/>
      </rPr>
      <t xml:space="preserve">氏名　　</t>
    </r>
    <r>
      <rPr>
        <sz val="8"/>
        <color rgb="FF000000"/>
        <rFont val="MS UI Gothic"/>
        <family val="3"/>
        <charset val="128"/>
      </rPr>
      <t xml:space="preserve">Name</t>
    </r>
  </si>
  <si>
    <t xml:space="preserve">第４の審判員記入欄</t>
  </si>
  <si>
    <t xml:space="preserve">to be filled out by 4th official</t>
  </si>
  <si>
    <r>
      <rPr>
        <sz val="8"/>
        <color rgb="FF000000"/>
        <rFont val="Noto Sans"/>
        <family val="2"/>
      </rPr>
      <t xml:space="preserve">競技時間　</t>
    </r>
    <r>
      <rPr>
        <sz val="8"/>
        <color rgb="FF000000"/>
        <rFont val="MS UI Gothic"/>
        <family val="3"/>
        <charset val="128"/>
      </rPr>
      <t xml:space="preserve">Minute</t>
    </r>
  </si>
  <si>
    <r>
      <rPr>
        <sz val="8"/>
        <color rgb="FF000000"/>
        <rFont val="Noto Sans"/>
        <family val="2"/>
      </rPr>
      <t xml:space="preserve">交代順番　</t>
    </r>
    <r>
      <rPr>
        <sz val="8"/>
        <color rgb="FF000000"/>
        <rFont val="MS UI Gothic"/>
        <family val="3"/>
        <charset val="128"/>
      </rPr>
      <t xml:space="preserve">Order of  substitution</t>
    </r>
  </si>
  <si>
    <t xml:space="preserve">分</t>
  </si>
  <si>
    <t xml:space="preserve">min.</t>
  </si>
  <si>
    <t xml:space="preserve">年　　　　　　月　　　　　　日</t>
  </si>
  <si>
    <r>
      <rPr>
        <sz val="8"/>
        <color rgb="FF000000"/>
        <rFont val="Noto Sans"/>
        <family val="2"/>
      </rPr>
      <t xml:space="preserve">チーム代表者サイン
</t>
    </r>
    <r>
      <rPr>
        <sz val="8"/>
        <color rgb="FF000000"/>
        <rFont val="MS UI Gothic"/>
        <family val="3"/>
        <charset val="128"/>
      </rPr>
      <t xml:space="preserve">Coach's signature</t>
    </r>
  </si>
  <si>
    <t xml:space="preserve">公益財団法人　茨城県サッカー協会</t>
  </si>
  <si>
    <r>
      <rPr>
        <sz val="12"/>
        <rFont val="Noto Sans"/>
        <family val="2"/>
      </rPr>
      <t xml:space="preserve">高円宮杯 </t>
    </r>
    <r>
      <rPr>
        <sz val="12"/>
        <rFont val="ＭＳ Ｐゴシック"/>
        <family val="3"/>
        <charset val="128"/>
      </rPr>
      <t xml:space="preserve">JFA U-18</t>
    </r>
    <r>
      <rPr>
        <sz val="12"/>
        <rFont val="Noto Sans"/>
        <family val="2"/>
      </rPr>
      <t xml:space="preserve">サッカーリーグ</t>
    </r>
    <r>
      <rPr>
        <sz val="12"/>
        <rFont val="ＭＳ Ｐゴシック"/>
        <family val="3"/>
        <charset val="128"/>
      </rPr>
      <t xml:space="preserve">2024 IFA</t>
    </r>
    <r>
      <rPr>
        <sz val="12"/>
        <rFont val="Noto Sans"/>
        <family val="2"/>
      </rPr>
      <t xml:space="preserve">リーグ　選手登録用紙　</t>
    </r>
  </si>
  <si>
    <t xml:space="preserve">〆切</t>
  </si>
  <si>
    <t xml:space="preserve">ＩＦＡリーグ選手登録用紙（参加カテゴリに○印）</t>
  </si>
  <si>
    <r>
      <rPr>
        <sz val="10"/>
        <rFont val="ＭＳ Ｐゴシック"/>
        <family val="3"/>
        <charset val="128"/>
      </rPr>
      <t xml:space="preserve">IAF 1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IFA 2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IAF 3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IFA 4</t>
    </r>
    <r>
      <rPr>
        <sz val="10"/>
        <rFont val="Noto Sans"/>
        <family val="2"/>
      </rPr>
      <t xml:space="preserve">部</t>
    </r>
  </si>
  <si>
    <t xml:space="preserve">東</t>
  </si>
  <si>
    <t xml:space="preserve">西</t>
  </si>
  <si>
    <t xml:space="preserve">南</t>
  </si>
  <si>
    <t xml:space="preserve">北</t>
  </si>
  <si>
    <t xml:space="preserve">水戸</t>
  </si>
  <si>
    <t xml:space="preserve">試合日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（</t>
  </si>
  <si>
    <t xml:space="preserve">）</t>
  </si>
  <si>
    <t xml:space="preserve">会場</t>
  </si>
  <si>
    <t xml:space="preserve">チーム名</t>
  </si>
  <si>
    <t xml:space="preserve">対戦相手</t>
  </si>
  <si>
    <t xml:space="preserve">監督</t>
  </si>
  <si>
    <t xml:space="preserve">コーチ①</t>
  </si>
  <si>
    <t xml:space="preserve">コーチ②</t>
  </si>
  <si>
    <t xml:space="preserve">コーチ③</t>
  </si>
  <si>
    <t xml:space="preserve">コーチ④</t>
  </si>
  <si>
    <t xml:space="preserve">ユニフォーム</t>
  </si>
  <si>
    <r>
      <rPr>
        <sz val="11"/>
        <rFont val="Noto Sans"/>
        <family val="2"/>
      </rPr>
      <t xml:space="preserve">ＦＰ</t>
    </r>
    <r>
      <rPr>
        <sz val="10"/>
        <rFont val="Noto Sans"/>
        <family val="2"/>
      </rPr>
      <t xml:space="preserve">（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副）</t>
    </r>
  </si>
  <si>
    <t xml:space="preserve">パンツ</t>
  </si>
  <si>
    <t xml:space="preserve">ｽﾄｯｷﾝｸﾞ</t>
  </si>
  <si>
    <r>
      <rPr>
        <sz val="11"/>
        <rFont val="Noto Sans"/>
        <family val="2"/>
      </rPr>
      <t xml:space="preserve">ＧＫ</t>
    </r>
    <r>
      <rPr>
        <sz val="10"/>
        <rFont val="Noto Sans"/>
        <family val="2"/>
      </rPr>
      <t xml:space="preserve">（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副）</t>
    </r>
  </si>
  <si>
    <t xml:space="preserve">選手登録期間</t>
  </si>
  <si>
    <t xml:space="preserve">～</t>
  </si>
  <si>
    <t xml:space="preserve">ま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選手登録変更期間</t>
    </r>
  </si>
  <si>
    <t xml:space="preserve">全カテゴ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選手登録変更期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選手登録変更期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選手登録変更期間</t>
    </r>
  </si>
  <si>
    <r>
      <rPr>
        <b val="true"/>
        <sz val="11"/>
        <rFont val="Noto Sans"/>
        <family val="2"/>
      </rPr>
      <t xml:space="preserve">※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登録選手は、時間管理を行う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選手登録変更期間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回　選手登録変更期間</t>
    </r>
  </si>
  <si>
    <t xml:space="preserve">No.</t>
  </si>
  <si>
    <t xml:space="preserve">サブ</t>
  </si>
  <si>
    <t xml:space="preserve">前々所属ﾁｰﾑ</t>
  </si>
  <si>
    <t xml:space="preserve">BL</t>
  </si>
  <si>
    <t xml:space="preserve">※</t>
  </si>
  <si>
    <t xml:space="preserve">ﾁｰﾑﾃﾞｰﾀ入力シートへ選手データの入力を行う</t>
  </si>
  <si>
    <t xml:space="preserve">←ﾁｰﾑﾃﾞｰﾀ入力</t>
  </si>
  <si>
    <t xml:space="preserve">序列番号を入力すると選手ﾃﾞｰﾀが反映されます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の選手は、自動的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シートへ入力されます。</t>
    </r>
  </si>
  <si>
    <r>
      <rPr>
        <sz val="11"/>
        <rFont val="Noto Sans"/>
        <family val="2"/>
      </rPr>
      <t xml:space="preserve">プレミア、プリンスへ出場するチーム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へそれぞれ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データを入力し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シートでの対応をしてください。
クラブ申請をし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以下の選手を登録する場合は、人数制限はありません。</t>
    </r>
  </si>
  <si>
    <t xml:space="preserve">※メンバー票は，代表者会議に４枚提出（自チーム・相手チーム・審判・本部用に４部）</t>
  </si>
  <si>
    <t xml:space="preserve">承認済　サイン
　・運営委員長
　・代筆　事務局</t>
  </si>
  <si>
    <t xml:space="preserve">赤</t>
  </si>
  <si>
    <t xml:space="preserve">青</t>
  </si>
  <si>
    <t xml:space="preserve">白</t>
  </si>
  <si>
    <t xml:space="preserve">緑</t>
  </si>
  <si>
    <t xml:space="preserve">黄</t>
  </si>
  <si>
    <t xml:space="preserve">黒</t>
  </si>
  <si>
    <r>
      <rPr>
        <sz val="9"/>
        <rFont val="ＭＳ Ｐゴシック"/>
        <family val="3"/>
        <charset val="128"/>
      </rPr>
      <t xml:space="preserve">BL</t>
    </r>
    <r>
      <rPr>
        <sz val="9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←記入無し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へ入力すると反映され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General"/>
    <numFmt numFmtId="168" formatCode="[$-F800]dddd&quot;, &quot;mmmm\ dd&quot;, &quot;yyyy"/>
    <numFmt numFmtId="169" formatCode="[$-409]m/d/yyyy"/>
    <numFmt numFmtId="170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3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b val="true"/>
      <i val="true"/>
      <sz val="48"/>
      <color rgb="FF000000"/>
      <name val="ＭＳ Ｐゴシック"/>
      <family val="3"/>
      <charset val="128"/>
    </font>
    <font>
      <i val="true"/>
      <sz val="4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48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8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MS UI Gothic"/>
      <family val="3"/>
      <charset val="128"/>
    </font>
    <font>
      <sz val="8"/>
      <color rgb="FF00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sz val="18"/>
      <color rgb="FF000000"/>
      <name val="MS UI Gothic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209880</xdr:colOff>
      <xdr:row>0</xdr:row>
      <xdr:rowOff>41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7720"/>
          <a:ext cx="4294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18720</xdr:rowOff>
    </xdr:from>
    <xdr:to>
      <xdr:col>17</xdr:col>
      <xdr:colOff>219960</xdr:colOff>
      <xdr:row>2</xdr:row>
      <xdr:rowOff>19080</xdr:rowOff>
    </xdr:to>
    <xdr:sp>
      <xdr:nvSpPr>
        <xdr:cNvPr id="1" name="円/楕円 2"/>
        <xdr:cNvSpPr/>
      </xdr:nvSpPr>
      <xdr:spPr>
        <a:xfrm>
          <a:off x="3315600" y="464400"/>
          <a:ext cx="639360" cy="317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760</xdr:colOff>
      <xdr:row>1</xdr:row>
      <xdr:rowOff>66960</xdr:rowOff>
    </xdr:from>
    <xdr:to>
      <xdr:col>38</xdr:col>
      <xdr:colOff>389880</xdr:colOff>
      <xdr:row>1</xdr:row>
      <xdr:rowOff>304560</xdr:rowOff>
    </xdr:to>
    <xdr:sp>
      <xdr:nvSpPr>
        <xdr:cNvPr id="2" name="楕円 1"/>
        <xdr:cNvSpPr/>
      </xdr:nvSpPr>
      <xdr:spPr>
        <a:xfrm>
          <a:off x="9988560" y="512640"/>
          <a:ext cx="24012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60200</xdr:colOff>
      <xdr:row>0</xdr:row>
      <xdr:rowOff>37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440"/>
          <a:ext cx="379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</xdr:row>
      <xdr:rowOff>0</xdr:rowOff>
    </xdr:from>
    <xdr:to>
      <xdr:col>25</xdr:col>
      <xdr:colOff>199800</xdr:colOff>
      <xdr:row>1</xdr:row>
      <xdr:rowOff>304560</xdr:rowOff>
    </xdr:to>
    <xdr:sp>
      <xdr:nvSpPr>
        <xdr:cNvPr id="4" name="円/楕円 3"/>
        <xdr:cNvSpPr/>
      </xdr:nvSpPr>
      <xdr:spPr>
        <a:xfrm>
          <a:off x="5063400" y="380880"/>
          <a:ext cx="62928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1</xdr:row>
      <xdr:rowOff>56880</xdr:rowOff>
    </xdr:from>
    <xdr:to>
      <xdr:col>38</xdr:col>
      <xdr:colOff>320040</xdr:colOff>
      <xdr:row>1</xdr:row>
      <xdr:rowOff>286200</xdr:rowOff>
    </xdr:to>
    <xdr:sp>
      <xdr:nvSpPr>
        <xdr:cNvPr id="5" name="楕円 4"/>
        <xdr:cNvSpPr/>
      </xdr:nvSpPr>
      <xdr:spPr>
        <a:xfrm>
          <a:off x="9928800" y="437760"/>
          <a:ext cx="230040" cy="229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</xdr:col>
      <xdr:colOff>219960</xdr:colOff>
      <xdr:row>0</xdr:row>
      <xdr:rowOff>352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080" y="19440"/>
          <a:ext cx="429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189720</xdr:colOff>
      <xdr:row>1</xdr:row>
      <xdr:rowOff>317160</xdr:rowOff>
    </xdr:to>
    <xdr:sp>
      <xdr:nvSpPr>
        <xdr:cNvPr id="7" name="円/楕円 2"/>
        <xdr:cNvSpPr/>
      </xdr:nvSpPr>
      <xdr:spPr>
        <a:xfrm>
          <a:off x="5053320" y="380880"/>
          <a:ext cx="629280" cy="317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50120</xdr:colOff>
      <xdr:row>0</xdr:row>
      <xdr:rowOff>352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9440"/>
          <a:ext cx="369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372240</xdr:rowOff>
    </xdr:from>
    <xdr:to>
      <xdr:col>30</xdr:col>
      <xdr:colOff>200160</xdr:colOff>
      <xdr:row>1</xdr:row>
      <xdr:rowOff>304560</xdr:rowOff>
    </xdr:to>
    <xdr:sp>
      <xdr:nvSpPr>
        <xdr:cNvPr id="9" name="円/楕円 2"/>
        <xdr:cNvSpPr/>
      </xdr:nvSpPr>
      <xdr:spPr>
        <a:xfrm>
          <a:off x="6591240" y="372240"/>
          <a:ext cx="200160" cy="313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50120</xdr:colOff>
      <xdr:row>0</xdr:row>
      <xdr:rowOff>352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9000"/>
          <a:ext cx="3697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372240</xdr:rowOff>
    </xdr:from>
    <xdr:to>
      <xdr:col>30</xdr:col>
      <xdr:colOff>200160</xdr:colOff>
      <xdr:row>1</xdr:row>
      <xdr:rowOff>304560</xdr:rowOff>
    </xdr:to>
    <xdr:sp>
      <xdr:nvSpPr>
        <xdr:cNvPr id="11" name="円/楕円 2"/>
        <xdr:cNvSpPr/>
      </xdr:nvSpPr>
      <xdr:spPr>
        <a:xfrm>
          <a:off x="6591240" y="372240"/>
          <a:ext cx="200160" cy="313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62"/>
    <col collapsed="false" customWidth="true" hidden="false" outlineLevel="0" max="4" min="4" style="0" width="2.62"/>
    <col collapsed="false" customWidth="true" hidden="false" outlineLevel="0" max="6" min="5" style="0" width="4.62"/>
    <col collapsed="false" customWidth="true" hidden="false" outlineLevel="0" max="8" min="7" style="0" width="14.62"/>
    <col collapsed="false" customWidth="true" hidden="false" outlineLevel="0" max="11" min="9" style="0" width="4.62"/>
    <col collapsed="false" customWidth="true" hidden="false" outlineLevel="0" max="13" min="12" style="0" width="10.62"/>
    <col collapsed="false" customWidth="true" hidden="false" outlineLevel="0" max="15" min="14" style="0" width="11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15" hidden="false" customHeight="true" outlineLevel="0" collapsed="false">
      <c r="B7" s="3" t="s">
        <v>1</v>
      </c>
      <c r="C7" s="4" t="s">
        <v>2</v>
      </c>
      <c r="D7" s="4"/>
      <c r="E7" s="4"/>
      <c r="F7" s="3" t="s">
        <v>3</v>
      </c>
      <c r="G7" s="3" t="s">
        <v>4</v>
      </c>
      <c r="H7" s="3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5" t="s">
        <v>10</v>
      </c>
      <c r="N7" s="6" t="s">
        <v>11</v>
      </c>
      <c r="O7" s="7" t="s">
        <v>12</v>
      </c>
    </row>
    <row r="8" s="2" customFormat="true" ht="15" hidden="false" customHeight="true" outlineLevel="0" collapsed="false">
      <c r="B8" s="3"/>
      <c r="C8" s="8" t="s">
        <v>13</v>
      </c>
      <c r="D8" s="9" t="s">
        <v>14</v>
      </c>
      <c r="E8" s="10" t="s">
        <v>15</v>
      </c>
      <c r="F8" s="3"/>
      <c r="G8" s="3"/>
      <c r="H8" s="3"/>
      <c r="I8" s="3"/>
      <c r="J8" s="3"/>
      <c r="K8" s="3"/>
      <c r="L8" s="3"/>
      <c r="M8" s="5"/>
      <c r="N8" s="11" t="s">
        <v>16</v>
      </c>
      <c r="O8" s="12" t="s">
        <v>17</v>
      </c>
    </row>
    <row r="9" customFormat="false" ht="13.5" hidden="false" customHeight="false" outlineLevel="0" collapsed="false">
      <c r="B9" s="13" t="n">
        <v>1</v>
      </c>
      <c r="C9" s="14"/>
      <c r="D9" s="15" t="s">
        <v>14</v>
      </c>
      <c r="E9" s="16"/>
      <c r="F9" s="17"/>
      <c r="G9" s="17"/>
      <c r="H9" s="17"/>
      <c r="I9" s="17"/>
      <c r="J9" s="17"/>
      <c r="K9" s="17"/>
      <c r="L9" s="18"/>
      <c r="M9" s="19"/>
      <c r="N9" s="17"/>
      <c r="O9" s="20"/>
    </row>
    <row r="10" customFormat="false" ht="13.5" hidden="false" customHeight="false" outlineLevel="0" collapsed="false">
      <c r="B10" s="13" t="n">
        <v>2</v>
      </c>
      <c r="C10" s="21"/>
      <c r="D10" s="15" t="s">
        <v>14</v>
      </c>
      <c r="E10" s="20"/>
      <c r="F10" s="17"/>
      <c r="G10" s="17"/>
      <c r="H10" s="17"/>
      <c r="I10" s="17"/>
      <c r="J10" s="17"/>
      <c r="K10" s="17"/>
      <c r="L10" s="18"/>
      <c r="M10" s="19"/>
      <c r="N10" s="17"/>
      <c r="O10" s="20"/>
    </row>
    <row r="11" customFormat="false" ht="13.5" hidden="false" customHeight="false" outlineLevel="0" collapsed="false">
      <c r="B11" s="13" t="n">
        <v>3</v>
      </c>
      <c r="C11" s="14"/>
      <c r="D11" s="15" t="s">
        <v>14</v>
      </c>
      <c r="E11" s="16"/>
      <c r="F11" s="17"/>
      <c r="G11" s="17"/>
      <c r="H11" s="17"/>
      <c r="I11" s="17"/>
      <c r="J11" s="17"/>
      <c r="K11" s="17"/>
      <c r="L11" s="18"/>
      <c r="M11" s="19"/>
      <c r="N11" s="17"/>
      <c r="O11" s="20"/>
    </row>
    <row r="12" customFormat="false" ht="13.5" hidden="false" customHeight="false" outlineLevel="0" collapsed="false">
      <c r="B12" s="13" t="n">
        <v>4</v>
      </c>
      <c r="C12" s="21"/>
      <c r="D12" s="15" t="s">
        <v>14</v>
      </c>
      <c r="E12" s="20"/>
      <c r="F12" s="17"/>
      <c r="G12" s="17"/>
      <c r="H12" s="17"/>
      <c r="I12" s="17"/>
      <c r="J12" s="17"/>
      <c r="K12" s="17"/>
      <c r="L12" s="18"/>
      <c r="M12" s="19"/>
      <c r="N12" s="17"/>
      <c r="O12" s="20"/>
    </row>
    <row r="13" customFormat="false" ht="13.5" hidden="false" customHeight="false" outlineLevel="0" collapsed="false">
      <c r="B13" s="13" t="n">
        <v>5</v>
      </c>
      <c r="C13" s="14"/>
      <c r="D13" s="15" t="s">
        <v>14</v>
      </c>
      <c r="E13" s="16"/>
      <c r="F13" s="17"/>
      <c r="G13" s="17"/>
      <c r="H13" s="17"/>
      <c r="I13" s="17"/>
      <c r="J13" s="17"/>
      <c r="K13" s="17"/>
      <c r="L13" s="18"/>
      <c r="M13" s="19"/>
      <c r="N13" s="17"/>
      <c r="O13" s="20"/>
    </row>
    <row r="14" customFormat="false" ht="13.5" hidden="false" customHeight="false" outlineLevel="0" collapsed="false">
      <c r="B14" s="13" t="n">
        <v>6</v>
      </c>
      <c r="C14" s="21"/>
      <c r="D14" s="15" t="s">
        <v>14</v>
      </c>
      <c r="E14" s="20"/>
      <c r="F14" s="17"/>
      <c r="G14" s="17"/>
      <c r="H14" s="17"/>
      <c r="I14" s="17"/>
      <c r="J14" s="17"/>
      <c r="K14" s="17"/>
      <c r="L14" s="18"/>
      <c r="M14" s="19"/>
      <c r="N14" s="17"/>
      <c r="O14" s="20"/>
    </row>
    <row r="15" customFormat="false" ht="13.5" hidden="false" customHeight="false" outlineLevel="0" collapsed="false">
      <c r="B15" s="13" t="n">
        <v>7</v>
      </c>
      <c r="C15" s="14"/>
      <c r="D15" s="15" t="s">
        <v>14</v>
      </c>
      <c r="E15" s="16"/>
      <c r="F15" s="17"/>
      <c r="G15" s="17"/>
      <c r="H15" s="17"/>
      <c r="I15" s="17"/>
      <c r="J15" s="17"/>
      <c r="K15" s="17"/>
      <c r="L15" s="18"/>
      <c r="M15" s="19"/>
      <c r="N15" s="17"/>
      <c r="O15" s="20"/>
    </row>
    <row r="16" customFormat="false" ht="13.5" hidden="false" customHeight="false" outlineLevel="0" collapsed="false">
      <c r="B16" s="13" t="n">
        <v>8</v>
      </c>
      <c r="C16" s="21"/>
      <c r="D16" s="15" t="s">
        <v>14</v>
      </c>
      <c r="E16" s="20"/>
      <c r="F16" s="17"/>
      <c r="G16" s="17"/>
      <c r="H16" s="17"/>
      <c r="I16" s="17"/>
      <c r="J16" s="17"/>
      <c r="K16" s="17"/>
      <c r="L16" s="18"/>
      <c r="M16" s="19"/>
      <c r="N16" s="17"/>
      <c r="O16" s="20"/>
    </row>
    <row r="17" customFormat="false" ht="13.5" hidden="false" customHeight="false" outlineLevel="0" collapsed="false">
      <c r="B17" s="13" t="n">
        <v>9</v>
      </c>
      <c r="C17" s="16"/>
      <c r="D17" s="15" t="s">
        <v>14</v>
      </c>
      <c r="E17" s="16"/>
      <c r="F17" s="17"/>
      <c r="G17" s="17"/>
      <c r="H17" s="17"/>
      <c r="I17" s="17"/>
      <c r="J17" s="17"/>
      <c r="K17" s="17"/>
      <c r="L17" s="18"/>
      <c r="M17" s="19"/>
      <c r="N17" s="17"/>
      <c r="O17" s="20"/>
    </row>
    <row r="18" customFormat="false" ht="13.5" hidden="false" customHeight="false" outlineLevel="0" collapsed="false">
      <c r="B18" s="13" t="n">
        <v>10</v>
      </c>
      <c r="C18" s="22"/>
      <c r="D18" s="15" t="s">
        <v>14</v>
      </c>
      <c r="E18" s="20"/>
      <c r="F18" s="17"/>
      <c r="G18" s="17"/>
      <c r="H18" s="17"/>
      <c r="I18" s="17"/>
      <c r="J18" s="17"/>
      <c r="K18" s="17"/>
      <c r="L18" s="18"/>
      <c r="M18" s="19"/>
      <c r="N18" s="17"/>
      <c r="O18" s="20"/>
    </row>
    <row r="19" customFormat="false" ht="13.5" hidden="false" customHeight="false" outlineLevel="0" collapsed="false">
      <c r="B19" s="13" t="n">
        <v>11</v>
      </c>
      <c r="C19" s="16"/>
      <c r="D19" s="15" t="s">
        <v>14</v>
      </c>
      <c r="E19" s="16"/>
      <c r="F19" s="17"/>
      <c r="G19" s="17"/>
      <c r="H19" s="17"/>
      <c r="I19" s="17"/>
      <c r="J19" s="17"/>
      <c r="K19" s="17"/>
      <c r="L19" s="18"/>
      <c r="M19" s="19"/>
      <c r="N19" s="17"/>
      <c r="O19" s="20"/>
    </row>
    <row r="20" customFormat="false" ht="13.5" hidden="false" customHeight="false" outlineLevel="0" collapsed="false">
      <c r="B20" s="13" t="n">
        <v>12</v>
      </c>
      <c r="C20" s="22"/>
      <c r="D20" s="15" t="s">
        <v>14</v>
      </c>
      <c r="E20" s="20"/>
      <c r="F20" s="17"/>
      <c r="G20" s="17"/>
      <c r="H20" s="17"/>
      <c r="I20" s="17"/>
      <c r="J20" s="17"/>
      <c r="K20" s="17"/>
      <c r="L20" s="18"/>
      <c r="M20" s="19"/>
      <c r="N20" s="17"/>
      <c r="O20" s="20"/>
    </row>
    <row r="21" customFormat="false" ht="13.5" hidden="false" customHeight="false" outlineLevel="0" collapsed="false">
      <c r="B21" s="13" t="n">
        <v>13</v>
      </c>
      <c r="C21" s="16"/>
      <c r="D21" s="15" t="s">
        <v>14</v>
      </c>
      <c r="E21" s="16"/>
      <c r="F21" s="17"/>
      <c r="G21" s="17"/>
      <c r="H21" s="17"/>
      <c r="I21" s="17"/>
      <c r="J21" s="17"/>
      <c r="K21" s="17"/>
      <c r="L21" s="18"/>
      <c r="M21" s="19"/>
      <c r="N21" s="17"/>
      <c r="O21" s="20"/>
    </row>
    <row r="22" customFormat="false" ht="13.5" hidden="false" customHeight="false" outlineLevel="0" collapsed="false">
      <c r="B22" s="13" t="n">
        <v>14</v>
      </c>
      <c r="C22" s="22"/>
      <c r="D22" s="15" t="s">
        <v>14</v>
      </c>
      <c r="E22" s="20"/>
      <c r="F22" s="17"/>
      <c r="G22" s="17"/>
      <c r="H22" s="17"/>
      <c r="I22" s="17"/>
      <c r="J22" s="17"/>
      <c r="K22" s="17"/>
      <c r="L22" s="18"/>
      <c r="M22" s="19"/>
      <c r="N22" s="17"/>
      <c r="O22" s="20"/>
    </row>
    <row r="23" customFormat="false" ht="13.5" hidden="false" customHeight="false" outlineLevel="0" collapsed="false">
      <c r="B23" s="13" t="n">
        <v>15</v>
      </c>
      <c r="C23" s="16"/>
      <c r="D23" s="15" t="s">
        <v>14</v>
      </c>
      <c r="E23" s="16"/>
      <c r="F23" s="17"/>
      <c r="G23" s="17"/>
      <c r="H23" s="17"/>
      <c r="I23" s="17"/>
      <c r="J23" s="17"/>
      <c r="K23" s="17"/>
      <c r="L23" s="18"/>
      <c r="M23" s="19"/>
      <c r="N23" s="17"/>
      <c r="O23" s="20"/>
    </row>
    <row r="24" customFormat="false" ht="13.5" hidden="false" customHeight="false" outlineLevel="0" collapsed="false">
      <c r="B24" s="13" t="n">
        <v>16</v>
      </c>
      <c r="C24" s="22"/>
      <c r="D24" s="15" t="s">
        <v>14</v>
      </c>
      <c r="E24" s="16"/>
      <c r="F24" s="17"/>
      <c r="G24" s="17"/>
      <c r="H24" s="17"/>
      <c r="I24" s="17"/>
      <c r="J24" s="17"/>
      <c r="K24" s="17"/>
      <c r="L24" s="18"/>
      <c r="M24" s="19"/>
      <c r="N24" s="17"/>
      <c r="O24" s="20"/>
    </row>
    <row r="25" customFormat="false" ht="13.5" hidden="false" customHeight="false" outlineLevel="0" collapsed="false">
      <c r="B25" s="13" t="n">
        <v>17</v>
      </c>
      <c r="C25" s="16"/>
      <c r="D25" s="15" t="s">
        <v>14</v>
      </c>
      <c r="E25" s="16"/>
      <c r="F25" s="17"/>
      <c r="G25" s="17"/>
      <c r="H25" s="17"/>
      <c r="I25" s="17"/>
      <c r="J25" s="17"/>
      <c r="K25" s="17"/>
      <c r="L25" s="18"/>
      <c r="M25" s="19"/>
      <c r="N25" s="17"/>
      <c r="O25" s="20"/>
    </row>
    <row r="26" customFormat="false" ht="13.5" hidden="false" customHeight="false" outlineLevel="0" collapsed="false">
      <c r="B26" s="13" t="n">
        <v>18</v>
      </c>
      <c r="C26" s="22"/>
      <c r="D26" s="15" t="s">
        <v>14</v>
      </c>
      <c r="E26" s="16"/>
      <c r="F26" s="17"/>
      <c r="G26" s="17"/>
      <c r="H26" s="17"/>
      <c r="I26" s="17"/>
      <c r="J26" s="17"/>
      <c r="K26" s="17"/>
      <c r="L26" s="18"/>
      <c r="M26" s="19"/>
      <c r="N26" s="17"/>
      <c r="O26" s="20"/>
    </row>
    <row r="27" customFormat="false" ht="13.5" hidden="false" customHeight="false" outlineLevel="0" collapsed="false">
      <c r="B27" s="13" t="n">
        <v>19</v>
      </c>
      <c r="C27" s="16"/>
      <c r="D27" s="15" t="s">
        <v>14</v>
      </c>
      <c r="E27" s="16"/>
      <c r="F27" s="17"/>
      <c r="G27" s="17"/>
      <c r="H27" s="17"/>
      <c r="I27" s="17"/>
      <c r="J27" s="17"/>
      <c r="K27" s="17"/>
      <c r="L27" s="18"/>
      <c r="M27" s="19"/>
      <c r="N27" s="17"/>
      <c r="O27" s="20"/>
    </row>
    <row r="28" customFormat="false" ht="13.5" hidden="false" customHeight="false" outlineLevel="0" collapsed="false">
      <c r="B28" s="13" t="n">
        <v>20</v>
      </c>
      <c r="C28" s="22"/>
      <c r="D28" s="15" t="s">
        <v>14</v>
      </c>
      <c r="E28" s="16"/>
      <c r="F28" s="17"/>
      <c r="G28" s="17"/>
      <c r="H28" s="17"/>
      <c r="I28" s="17"/>
      <c r="J28" s="17"/>
      <c r="K28" s="17"/>
      <c r="L28" s="18"/>
      <c r="M28" s="19"/>
      <c r="N28" s="17"/>
      <c r="O28" s="20"/>
    </row>
    <row r="29" customFormat="false" ht="13.5" hidden="false" customHeight="false" outlineLevel="0" collapsed="false">
      <c r="B29" s="13" t="n">
        <v>21</v>
      </c>
      <c r="C29" s="16"/>
      <c r="D29" s="15" t="s">
        <v>14</v>
      </c>
      <c r="E29" s="16"/>
      <c r="F29" s="17"/>
      <c r="G29" s="17"/>
      <c r="H29" s="17"/>
      <c r="I29" s="17"/>
      <c r="J29" s="17"/>
      <c r="K29" s="17"/>
      <c r="L29" s="18"/>
      <c r="M29" s="19"/>
      <c r="N29" s="17"/>
      <c r="O29" s="20"/>
    </row>
    <row r="30" customFormat="false" ht="13.5" hidden="false" customHeight="false" outlineLevel="0" collapsed="false">
      <c r="B30" s="13" t="n">
        <v>22</v>
      </c>
      <c r="C30" s="22"/>
      <c r="D30" s="15" t="s">
        <v>14</v>
      </c>
      <c r="E30" s="16"/>
      <c r="F30" s="17"/>
      <c r="G30" s="17"/>
      <c r="H30" s="17"/>
      <c r="I30" s="17"/>
      <c r="J30" s="17"/>
      <c r="K30" s="17"/>
      <c r="L30" s="18"/>
      <c r="M30" s="19"/>
      <c r="N30" s="17"/>
      <c r="O30" s="20"/>
    </row>
    <row r="31" customFormat="false" ht="13.5" hidden="false" customHeight="false" outlineLevel="0" collapsed="false">
      <c r="B31" s="13" t="n">
        <v>23</v>
      </c>
      <c r="C31" s="16"/>
      <c r="D31" s="15" t="s">
        <v>14</v>
      </c>
      <c r="E31" s="16"/>
      <c r="F31" s="17"/>
      <c r="G31" s="17"/>
      <c r="H31" s="17"/>
      <c r="I31" s="17"/>
      <c r="J31" s="17"/>
      <c r="K31" s="17"/>
      <c r="L31" s="18"/>
      <c r="M31" s="19"/>
      <c r="N31" s="17"/>
      <c r="O31" s="20"/>
    </row>
    <row r="32" customFormat="false" ht="13.5" hidden="false" customHeight="false" outlineLevel="0" collapsed="false">
      <c r="B32" s="13" t="n">
        <v>24</v>
      </c>
      <c r="C32" s="22"/>
      <c r="D32" s="15" t="s">
        <v>14</v>
      </c>
      <c r="E32" s="16"/>
      <c r="F32" s="17"/>
      <c r="G32" s="17"/>
      <c r="H32" s="17"/>
      <c r="I32" s="17"/>
      <c r="J32" s="17"/>
      <c r="K32" s="17"/>
      <c r="L32" s="18"/>
      <c r="M32" s="19"/>
      <c r="N32" s="17"/>
      <c r="O32" s="20"/>
    </row>
    <row r="33" customFormat="false" ht="13.5" hidden="false" customHeight="false" outlineLevel="0" collapsed="false">
      <c r="B33" s="13" t="n">
        <v>25</v>
      </c>
      <c r="C33" s="16"/>
      <c r="D33" s="15" t="s">
        <v>14</v>
      </c>
      <c r="E33" s="16"/>
      <c r="F33" s="17"/>
      <c r="G33" s="17"/>
      <c r="H33" s="17"/>
      <c r="I33" s="17"/>
      <c r="J33" s="17"/>
      <c r="K33" s="17"/>
      <c r="L33" s="18"/>
      <c r="M33" s="19"/>
      <c r="N33" s="17"/>
      <c r="O33" s="20"/>
    </row>
    <row r="34" customFormat="false" ht="13.5" hidden="false" customHeight="false" outlineLevel="0" collapsed="false">
      <c r="B34" s="13" t="n">
        <v>26</v>
      </c>
      <c r="C34" s="22"/>
      <c r="D34" s="15" t="s">
        <v>14</v>
      </c>
      <c r="E34" s="16"/>
      <c r="F34" s="17"/>
      <c r="G34" s="17"/>
      <c r="H34" s="17"/>
      <c r="I34" s="17"/>
      <c r="J34" s="17"/>
      <c r="K34" s="17"/>
      <c r="L34" s="18"/>
      <c r="M34" s="19"/>
      <c r="N34" s="17"/>
      <c r="O34" s="20"/>
    </row>
    <row r="35" customFormat="false" ht="13.5" hidden="false" customHeight="false" outlineLevel="0" collapsed="false">
      <c r="B35" s="13" t="n">
        <v>27</v>
      </c>
      <c r="C35" s="16"/>
      <c r="D35" s="15" t="s">
        <v>14</v>
      </c>
      <c r="E35" s="16"/>
      <c r="F35" s="17"/>
      <c r="G35" s="17"/>
      <c r="H35" s="17"/>
      <c r="I35" s="17"/>
      <c r="J35" s="17"/>
      <c r="K35" s="17"/>
      <c r="L35" s="18"/>
      <c r="M35" s="19"/>
      <c r="N35" s="17"/>
      <c r="O35" s="20"/>
    </row>
    <row r="36" customFormat="false" ht="13.5" hidden="false" customHeight="false" outlineLevel="0" collapsed="false">
      <c r="B36" s="13" t="n">
        <v>28</v>
      </c>
      <c r="C36" s="22"/>
      <c r="D36" s="15" t="s">
        <v>14</v>
      </c>
      <c r="E36" s="16"/>
      <c r="F36" s="17"/>
      <c r="G36" s="17"/>
      <c r="H36" s="17"/>
      <c r="I36" s="17"/>
      <c r="J36" s="17"/>
      <c r="K36" s="17"/>
      <c r="L36" s="18"/>
      <c r="M36" s="19"/>
      <c r="N36" s="17"/>
      <c r="O36" s="20"/>
    </row>
    <row r="37" customFormat="false" ht="13.5" hidden="false" customHeight="false" outlineLevel="0" collapsed="false">
      <c r="B37" s="13" t="n">
        <v>29</v>
      </c>
      <c r="C37" s="16"/>
      <c r="D37" s="15" t="s">
        <v>14</v>
      </c>
      <c r="E37" s="16"/>
      <c r="F37" s="17"/>
      <c r="G37" s="17"/>
      <c r="H37" s="17"/>
      <c r="I37" s="17"/>
      <c r="J37" s="17"/>
      <c r="K37" s="17"/>
      <c r="L37" s="18"/>
      <c r="M37" s="19"/>
      <c r="N37" s="17"/>
      <c r="O37" s="20"/>
    </row>
    <row r="38" customFormat="false" ht="13.5" hidden="false" customHeight="false" outlineLevel="0" collapsed="false">
      <c r="B38" s="13" t="n">
        <v>30</v>
      </c>
      <c r="C38" s="22"/>
      <c r="D38" s="15" t="s">
        <v>14</v>
      </c>
      <c r="E38" s="16"/>
      <c r="F38" s="17"/>
      <c r="G38" s="17"/>
      <c r="H38" s="17"/>
      <c r="I38" s="17"/>
      <c r="J38" s="17"/>
      <c r="K38" s="17"/>
      <c r="L38" s="18"/>
      <c r="M38" s="19"/>
      <c r="N38" s="17"/>
      <c r="O38" s="20"/>
    </row>
    <row r="39" customFormat="false" ht="13.5" hidden="false" customHeight="false" outlineLevel="0" collapsed="false">
      <c r="B39" s="13" t="n">
        <v>31</v>
      </c>
      <c r="C39" s="16"/>
      <c r="D39" s="15" t="s">
        <v>14</v>
      </c>
      <c r="E39" s="16"/>
      <c r="F39" s="17"/>
      <c r="G39" s="17"/>
      <c r="H39" s="17"/>
      <c r="I39" s="17"/>
      <c r="J39" s="17"/>
      <c r="K39" s="17"/>
      <c r="L39" s="18"/>
      <c r="M39" s="19"/>
      <c r="N39" s="17"/>
      <c r="O39" s="20"/>
    </row>
    <row r="40" customFormat="false" ht="13.5" hidden="false" customHeight="false" outlineLevel="0" collapsed="false">
      <c r="B40" s="13" t="n">
        <v>32</v>
      </c>
      <c r="C40" s="22"/>
      <c r="D40" s="15" t="s">
        <v>14</v>
      </c>
      <c r="E40" s="20"/>
      <c r="F40" s="17"/>
      <c r="G40" s="17"/>
      <c r="H40" s="17"/>
      <c r="I40" s="17"/>
      <c r="J40" s="17"/>
      <c r="K40" s="17"/>
      <c r="L40" s="18"/>
      <c r="M40" s="19"/>
      <c r="N40" s="17"/>
      <c r="O40" s="20"/>
    </row>
    <row r="41" customFormat="false" ht="13.5" hidden="false" customHeight="false" outlineLevel="0" collapsed="false">
      <c r="B41" s="13" t="n">
        <v>33</v>
      </c>
      <c r="C41" s="16"/>
      <c r="D41" s="15" t="s">
        <v>14</v>
      </c>
      <c r="E41" s="16"/>
      <c r="F41" s="17"/>
      <c r="G41" s="17"/>
      <c r="H41" s="17"/>
      <c r="I41" s="17"/>
      <c r="J41" s="17"/>
      <c r="K41" s="17"/>
      <c r="L41" s="18"/>
      <c r="M41" s="19"/>
      <c r="N41" s="17"/>
      <c r="O41" s="20"/>
    </row>
    <row r="42" customFormat="false" ht="13.5" hidden="false" customHeight="false" outlineLevel="0" collapsed="false">
      <c r="B42" s="13" t="n">
        <v>34</v>
      </c>
      <c r="C42" s="22"/>
      <c r="D42" s="15" t="s">
        <v>14</v>
      </c>
      <c r="E42" s="20"/>
      <c r="F42" s="17"/>
      <c r="G42" s="17"/>
      <c r="H42" s="17"/>
      <c r="I42" s="17"/>
      <c r="J42" s="17"/>
      <c r="K42" s="17"/>
      <c r="L42" s="18"/>
      <c r="M42" s="19"/>
      <c r="N42" s="17"/>
      <c r="O42" s="20"/>
    </row>
    <row r="43" customFormat="false" ht="13.5" hidden="false" customHeight="false" outlineLevel="0" collapsed="false">
      <c r="B43" s="13" t="n">
        <v>35</v>
      </c>
      <c r="C43" s="16"/>
      <c r="D43" s="15" t="s">
        <v>14</v>
      </c>
      <c r="E43" s="16"/>
      <c r="F43" s="17"/>
      <c r="G43" s="17"/>
      <c r="H43" s="17"/>
      <c r="I43" s="17"/>
      <c r="J43" s="17"/>
      <c r="K43" s="17"/>
      <c r="L43" s="18"/>
      <c r="M43" s="19"/>
      <c r="N43" s="17"/>
      <c r="O43" s="20"/>
    </row>
    <row r="44" customFormat="false" ht="13.5" hidden="false" customHeight="false" outlineLevel="0" collapsed="false">
      <c r="B44" s="13" t="n">
        <v>36</v>
      </c>
      <c r="C44" s="22"/>
      <c r="D44" s="15" t="s">
        <v>14</v>
      </c>
      <c r="E44" s="20"/>
      <c r="F44" s="17"/>
      <c r="G44" s="17"/>
      <c r="H44" s="17"/>
      <c r="I44" s="17"/>
      <c r="J44" s="17"/>
      <c r="K44" s="17"/>
      <c r="L44" s="18"/>
      <c r="M44" s="19"/>
      <c r="N44" s="17"/>
      <c r="O44" s="20"/>
    </row>
    <row r="45" customFormat="false" ht="13.5" hidden="false" customHeight="false" outlineLevel="0" collapsed="false">
      <c r="B45" s="13" t="n">
        <v>37</v>
      </c>
      <c r="C45" s="16"/>
      <c r="D45" s="15" t="s">
        <v>14</v>
      </c>
      <c r="E45" s="16"/>
      <c r="F45" s="17"/>
      <c r="G45" s="17"/>
      <c r="H45" s="17"/>
      <c r="I45" s="17"/>
      <c r="J45" s="17"/>
      <c r="K45" s="17"/>
      <c r="L45" s="18"/>
      <c r="M45" s="19"/>
      <c r="N45" s="17"/>
      <c r="O45" s="20"/>
    </row>
    <row r="46" customFormat="false" ht="13.5" hidden="false" customHeight="false" outlineLevel="0" collapsed="false">
      <c r="B46" s="13" t="n">
        <v>38</v>
      </c>
      <c r="C46" s="22"/>
      <c r="D46" s="15" t="s">
        <v>14</v>
      </c>
      <c r="E46" s="20"/>
      <c r="F46" s="17"/>
      <c r="G46" s="17"/>
      <c r="H46" s="17"/>
      <c r="I46" s="17"/>
      <c r="J46" s="17"/>
      <c r="K46" s="17"/>
      <c r="L46" s="18"/>
      <c r="M46" s="19"/>
      <c r="N46" s="17"/>
      <c r="O46" s="20"/>
    </row>
    <row r="47" customFormat="false" ht="13.5" hidden="false" customHeight="false" outlineLevel="0" collapsed="false">
      <c r="B47" s="13" t="n">
        <v>39</v>
      </c>
      <c r="C47" s="16"/>
      <c r="D47" s="15" t="s">
        <v>14</v>
      </c>
      <c r="E47" s="16"/>
      <c r="F47" s="17"/>
      <c r="G47" s="17"/>
      <c r="H47" s="17"/>
      <c r="I47" s="17"/>
      <c r="J47" s="17"/>
      <c r="K47" s="17"/>
      <c r="L47" s="18"/>
      <c r="M47" s="19"/>
      <c r="N47" s="17"/>
      <c r="O47" s="20"/>
    </row>
    <row r="48" customFormat="false" ht="13.5" hidden="false" customHeight="false" outlineLevel="0" collapsed="false">
      <c r="B48" s="13" t="n">
        <v>40</v>
      </c>
      <c r="C48" s="22"/>
      <c r="D48" s="15" t="s">
        <v>14</v>
      </c>
      <c r="E48" s="20"/>
      <c r="F48" s="17"/>
      <c r="G48" s="17"/>
      <c r="H48" s="17"/>
      <c r="I48" s="17"/>
      <c r="J48" s="17"/>
      <c r="K48" s="17"/>
      <c r="L48" s="18"/>
      <c r="M48" s="19"/>
      <c r="N48" s="17"/>
      <c r="O48" s="20"/>
    </row>
    <row r="49" customFormat="false" ht="13.5" hidden="false" customHeight="false" outlineLevel="0" collapsed="false">
      <c r="B49" s="13" t="n">
        <v>41</v>
      </c>
      <c r="C49" s="16"/>
      <c r="D49" s="15" t="s">
        <v>14</v>
      </c>
      <c r="E49" s="16"/>
      <c r="F49" s="17"/>
      <c r="G49" s="17"/>
      <c r="H49" s="17"/>
      <c r="I49" s="17"/>
      <c r="J49" s="17"/>
      <c r="K49" s="17"/>
      <c r="L49" s="18"/>
      <c r="M49" s="19"/>
      <c r="N49" s="17"/>
      <c r="O49" s="20"/>
    </row>
    <row r="50" customFormat="false" ht="13.5" hidden="false" customHeight="false" outlineLevel="0" collapsed="false">
      <c r="B50" s="13" t="n">
        <v>42</v>
      </c>
      <c r="C50" s="22"/>
      <c r="D50" s="15" t="s">
        <v>14</v>
      </c>
      <c r="E50" s="20"/>
      <c r="F50" s="17"/>
      <c r="G50" s="17"/>
      <c r="H50" s="17"/>
      <c r="I50" s="17"/>
      <c r="J50" s="17"/>
      <c r="K50" s="17"/>
      <c r="L50" s="18"/>
      <c r="M50" s="19"/>
      <c r="N50" s="17"/>
      <c r="O50" s="20"/>
    </row>
    <row r="51" customFormat="false" ht="13.5" hidden="false" customHeight="false" outlineLevel="0" collapsed="false">
      <c r="B51" s="13" t="n">
        <v>43</v>
      </c>
      <c r="C51" s="16"/>
      <c r="D51" s="15" t="s">
        <v>14</v>
      </c>
      <c r="E51" s="16"/>
      <c r="F51" s="17"/>
      <c r="G51" s="17"/>
      <c r="H51" s="17"/>
      <c r="I51" s="17"/>
      <c r="J51" s="17"/>
      <c r="K51" s="17"/>
      <c r="L51" s="18"/>
      <c r="M51" s="19"/>
      <c r="N51" s="17"/>
      <c r="O51" s="20"/>
    </row>
    <row r="52" customFormat="false" ht="13.5" hidden="false" customHeight="false" outlineLevel="0" collapsed="false">
      <c r="B52" s="13" t="n">
        <v>44</v>
      </c>
      <c r="C52" s="22"/>
      <c r="D52" s="15" t="s">
        <v>14</v>
      </c>
      <c r="E52" s="20"/>
      <c r="F52" s="17"/>
      <c r="G52" s="17"/>
      <c r="H52" s="17"/>
      <c r="I52" s="17"/>
      <c r="J52" s="17"/>
      <c r="K52" s="17"/>
      <c r="L52" s="18"/>
      <c r="M52" s="19"/>
      <c r="N52" s="17"/>
      <c r="O52" s="20"/>
    </row>
    <row r="53" customFormat="false" ht="13.5" hidden="false" customHeight="false" outlineLevel="0" collapsed="false">
      <c r="B53" s="13" t="n">
        <v>45</v>
      </c>
      <c r="C53" s="16"/>
      <c r="D53" s="15" t="s">
        <v>14</v>
      </c>
      <c r="E53" s="16"/>
      <c r="F53" s="17"/>
      <c r="G53" s="17"/>
      <c r="H53" s="17"/>
      <c r="I53" s="17"/>
      <c r="J53" s="17"/>
      <c r="K53" s="17"/>
      <c r="L53" s="18"/>
      <c r="M53" s="19"/>
      <c r="N53" s="17"/>
      <c r="O53" s="20"/>
    </row>
    <row r="54" customFormat="false" ht="13.5" hidden="false" customHeight="false" outlineLevel="0" collapsed="false">
      <c r="B54" s="13" t="n">
        <v>46</v>
      </c>
      <c r="C54" s="22"/>
      <c r="D54" s="15" t="s">
        <v>14</v>
      </c>
      <c r="E54" s="20"/>
      <c r="F54" s="17"/>
      <c r="G54" s="17"/>
      <c r="H54" s="17"/>
      <c r="I54" s="17"/>
      <c r="J54" s="17"/>
      <c r="K54" s="17"/>
      <c r="L54" s="18"/>
      <c r="M54" s="19"/>
      <c r="N54" s="17"/>
      <c r="O54" s="20"/>
    </row>
    <row r="55" customFormat="false" ht="13.5" hidden="false" customHeight="false" outlineLevel="0" collapsed="false">
      <c r="B55" s="13" t="n">
        <v>47</v>
      </c>
      <c r="C55" s="16"/>
      <c r="D55" s="15" t="s">
        <v>14</v>
      </c>
      <c r="E55" s="16"/>
      <c r="F55" s="17"/>
      <c r="G55" s="17"/>
      <c r="H55" s="17"/>
      <c r="I55" s="17"/>
      <c r="J55" s="17"/>
      <c r="K55" s="17"/>
      <c r="L55" s="18"/>
      <c r="M55" s="19"/>
      <c r="N55" s="17"/>
      <c r="O55" s="20"/>
    </row>
    <row r="56" customFormat="false" ht="13.5" hidden="false" customHeight="false" outlineLevel="0" collapsed="false">
      <c r="B56" s="13" t="n">
        <v>48</v>
      </c>
      <c r="C56" s="22"/>
      <c r="D56" s="15" t="s">
        <v>14</v>
      </c>
      <c r="E56" s="20"/>
      <c r="F56" s="17"/>
      <c r="G56" s="17"/>
      <c r="H56" s="17"/>
      <c r="I56" s="17"/>
      <c r="J56" s="17"/>
      <c r="K56" s="17"/>
      <c r="L56" s="18"/>
      <c r="M56" s="19"/>
      <c r="N56" s="17"/>
      <c r="O56" s="20"/>
    </row>
    <row r="57" customFormat="false" ht="13.5" hidden="false" customHeight="false" outlineLevel="0" collapsed="false">
      <c r="B57" s="13" t="n">
        <v>49</v>
      </c>
      <c r="C57" s="16"/>
      <c r="D57" s="15" t="s">
        <v>14</v>
      </c>
      <c r="E57" s="16"/>
      <c r="F57" s="17"/>
      <c r="G57" s="17"/>
      <c r="H57" s="17"/>
      <c r="I57" s="17"/>
      <c r="J57" s="17"/>
      <c r="K57" s="17"/>
      <c r="L57" s="18"/>
      <c r="M57" s="19"/>
      <c r="N57" s="17"/>
      <c r="O57" s="20"/>
    </row>
    <row r="58" customFormat="false" ht="13.5" hidden="false" customHeight="false" outlineLevel="0" collapsed="false">
      <c r="B58" s="13" t="n">
        <v>50</v>
      </c>
      <c r="C58" s="22"/>
      <c r="D58" s="15" t="s">
        <v>14</v>
      </c>
      <c r="E58" s="20"/>
      <c r="F58" s="17"/>
      <c r="G58" s="17"/>
      <c r="H58" s="17"/>
      <c r="I58" s="17"/>
      <c r="J58" s="17"/>
      <c r="K58" s="17"/>
      <c r="L58" s="18"/>
      <c r="M58" s="19"/>
      <c r="N58" s="17"/>
      <c r="O58" s="20"/>
    </row>
    <row r="59" customFormat="false" ht="13.5" hidden="false" customHeight="false" outlineLevel="0" collapsed="false">
      <c r="B59" s="13" t="n">
        <v>51</v>
      </c>
      <c r="C59" s="16"/>
      <c r="D59" s="15" t="s">
        <v>14</v>
      </c>
      <c r="E59" s="16"/>
      <c r="F59" s="17"/>
      <c r="G59" s="17"/>
      <c r="H59" s="17"/>
      <c r="I59" s="17"/>
      <c r="J59" s="17"/>
      <c r="K59" s="17"/>
      <c r="L59" s="18"/>
      <c r="M59" s="19"/>
      <c r="N59" s="17"/>
      <c r="O59" s="20"/>
    </row>
    <row r="60" customFormat="false" ht="13.5" hidden="false" customHeight="false" outlineLevel="0" collapsed="false">
      <c r="B60" s="13" t="n">
        <v>52</v>
      </c>
      <c r="C60" s="22"/>
      <c r="D60" s="15" t="s">
        <v>14</v>
      </c>
      <c r="E60" s="20"/>
      <c r="F60" s="17"/>
      <c r="G60" s="17"/>
      <c r="H60" s="17"/>
      <c r="I60" s="17"/>
      <c r="J60" s="17"/>
      <c r="K60" s="17"/>
      <c r="L60" s="18"/>
      <c r="M60" s="19"/>
      <c r="N60" s="17"/>
      <c r="O60" s="20"/>
    </row>
    <row r="61" customFormat="false" ht="13.5" hidden="false" customHeight="false" outlineLevel="0" collapsed="false">
      <c r="B61" s="13" t="n">
        <v>53</v>
      </c>
      <c r="C61" s="16"/>
      <c r="D61" s="15" t="s">
        <v>14</v>
      </c>
      <c r="E61" s="16"/>
      <c r="F61" s="17"/>
      <c r="G61" s="17"/>
      <c r="H61" s="17"/>
      <c r="I61" s="17"/>
      <c r="J61" s="17"/>
      <c r="K61" s="17"/>
      <c r="L61" s="18"/>
      <c r="M61" s="19"/>
      <c r="N61" s="17"/>
      <c r="O61" s="20"/>
    </row>
    <row r="62" customFormat="false" ht="13.5" hidden="false" customHeight="false" outlineLevel="0" collapsed="false">
      <c r="B62" s="13" t="n">
        <v>54</v>
      </c>
      <c r="C62" s="22"/>
      <c r="D62" s="15" t="s">
        <v>14</v>
      </c>
      <c r="E62" s="20"/>
      <c r="F62" s="17"/>
      <c r="G62" s="17"/>
      <c r="H62" s="17"/>
      <c r="I62" s="17"/>
      <c r="J62" s="17"/>
      <c r="K62" s="17"/>
      <c r="L62" s="18"/>
      <c r="M62" s="19"/>
      <c r="N62" s="17"/>
      <c r="O62" s="20"/>
    </row>
    <row r="63" customFormat="false" ht="13.5" hidden="false" customHeight="false" outlineLevel="0" collapsed="false">
      <c r="B63" s="13" t="n">
        <v>55</v>
      </c>
      <c r="C63" s="16"/>
      <c r="D63" s="15" t="s">
        <v>14</v>
      </c>
      <c r="E63" s="16"/>
      <c r="F63" s="17"/>
      <c r="G63" s="17"/>
      <c r="H63" s="17"/>
      <c r="I63" s="17"/>
      <c r="J63" s="17"/>
      <c r="K63" s="17"/>
      <c r="L63" s="18"/>
      <c r="M63" s="19"/>
      <c r="N63" s="17"/>
      <c r="O63" s="20"/>
    </row>
    <row r="64" customFormat="false" ht="13.5" hidden="false" customHeight="false" outlineLevel="0" collapsed="false">
      <c r="B64" s="13" t="n">
        <v>56</v>
      </c>
      <c r="C64" s="22"/>
      <c r="D64" s="15" t="s">
        <v>14</v>
      </c>
      <c r="E64" s="20"/>
      <c r="F64" s="17"/>
      <c r="G64" s="17"/>
      <c r="H64" s="17"/>
      <c r="I64" s="17"/>
      <c r="J64" s="17"/>
      <c r="K64" s="17"/>
      <c r="L64" s="18"/>
      <c r="M64" s="19"/>
      <c r="N64" s="17"/>
      <c r="O64" s="20"/>
    </row>
    <row r="65" customFormat="false" ht="13.5" hidden="false" customHeight="false" outlineLevel="0" collapsed="false">
      <c r="B65" s="13" t="n">
        <v>57</v>
      </c>
      <c r="C65" s="16"/>
      <c r="D65" s="15" t="s">
        <v>14</v>
      </c>
      <c r="E65" s="16"/>
      <c r="F65" s="17"/>
      <c r="G65" s="17"/>
      <c r="H65" s="17"/>
      <c r="I65" s="17"/>
      <c r="J65" s="17"/>
      <c r="K65" s="17"/>
      <c r="L65" s="18"/>
      <c r="M65" s="19"/>
      <c r="N65" s="17"/>
      <c r="O65" s="20"/>
    </row>
    <row r="66" customFormat="false" ht="13.5" hidden="false" customHeight="false" outlineLevel="0" collapsed="false">
      <c r="B66" s="13" t="n">
        <v>58</v>
      </c>
      <c r="C66" s="22"/>
      <c r="D66" s="15" t="s">
        <v>14</v>
      </c>
      <c r="E66" s="20"/>
      <c r="F66" s="17"/>
      <c r="G66" s="17"/>
      <c r="H66" s="17"/>
      <c r="I66" s="17"/>
      <c r="J66" s="17"/>
      <c r="K66" s="17"/>
      <c r="L66" s="18"/>
      <c r="M66" s="19"/>
      <c r="N66" s="17"/>
      <c r="O66" s="20"/>
    </row>
    <row r="67" customFormat="false" ht="13.5" hidden="false" customHeight="false" outlineLevel="0" collapsed="false">
      <c r="B67" s="13" t="n">
        <v>59</v>
      </c>
      <c r="C67" s="16"/>
      <c r="D67" s="15" t="s">
        <v>14</v>
      </c>
      <c r="E67" s="16"/>
      <c r="F67" s="17"/>
      <c r="G67" s="17"/>
      <c r="H67" s="17"/>
      <c r="I67" s="17"/>
      <c r="J67" s="17"/>
      <c r="K67" s="17"/>
      <c r="L67" s="18"/>
      <c r="M67" s="19"/>
      <c r="N67" s="17"/>
      <c r="O67" s="20"/>
    </row>
    <row r="68" customFormat="false" ht="13.5" hidden="false" customHeight="false" outlineLevel="0" collapsed="false">
      <c r="B68" s="13" t="n">
        <v>60</v>
      </c>
      <c r="C68" s="22"/>
      <c r="D68" s="15" t="s">
        <v>14</v>
      </c>
      <c r="E68" s="20"/>
      <c r="F68" s="17"/>
      <c r="G68" s="17"/>
      <c r="H68" s="17"/>
      <c r="I68" s="17"/>
      <c r="J68" s="17"/>
      <c r="K68" s="17"/>
      <c r="L68" s="18"/>
      <c r="M68" s="19"/>
      <c r="N68" s="17"/>
      <c r="O68" s="20"/>
    </row>
    <row r="69" customFormat="false" ht="13.5" hidden="false" customHeight="false" outlineLevel="0" collapsed="false">
      <c r="B69" s="13" t="n">
        <v>61</v>
      </c>
      <c r="C69" s="16"/>
      <c r="D69" s="15" t="s">
        <v>14</v>
      </c>
      <c r="E69" s="16"/>
      <c r="F69" s="17"/>
      <c r="G69" s="17"/>
      <c r="H69" s="17"/>
      <c r="I69" s="17"/>
      <c r="J69" s="17"/>
      <c r="K69" s="17"/>
      <c r="L69" s="18"/>
      <c r="M69" s="19"/>
      <c r="N69" s="17"/>
      <c r="O69" s="20"/>
    </row>
    <row r="70" customFormat="false" ht="13.5" hidden="false" customHeight="false" outlineLevel="0" collapsed="false">
      <c r="B70" s="13" t="n">
        <v>62</v>
      </c>
      <c r="C70" s="22"/>
      <c r="D70" s="15" t="s">
        <v>14</v>
      </c>
      <c r="E70" s="20"/>
      <c r="F70" s="17"/>
      <c r="G70" s="17"/>
      <c r="H70" s="17"/>
      <c r="I70" s="17"/>
      <c r="J70" s="17"/>
      <c r="K70" s="17"/>
      <c r="L70" s="18"/>
      <c r="M70" s="19"/>
      <c r="N70" s="17"/>
      <c r="O70" s="20"/>
    </row>
    <row r="71" customFormat="false" ht="13.5" hidden="false" customHeight="false" outlineLevel="0" collapsed="false">
      <c r="B71" s="13" t="n">
        <v>63</v>
      </c>
      <c r="C71" s="16"/>
      <c r="D71" s="15" t="s">
        <v>14</v>
      </c>
      <c r="E71" s="16"/>
      <c r="F71" s="17"/>
      <c r="G71" s="17"/>
      <c r="H71" s="17"/>
      <c r="I71" s="17"/>
      <c r="J71" s="17"/>
      <c r="K71" s="17"/>
      <c r="L71" s="18"/>
      <c r="M71" s="19"/>
      <c r="N71" s="17"/>
      <c r="O71" s="20"/>
    </row>
    <row r="72" customFormat="false" ht="13.5" hidden="false" customHeight="false" outlineLevel="0" collapsed="false">
      <c r="B72" s="13" t="n">
        <v>64</v>
      </c>
      <c r="C72" s="22"/>
      <c r="D72" s="15" t="s">
        <v>14</v>
      </c>
      <c r="E72" s="20"/>
      <c r="F72" s="17"/>
      <c r="G72" s="17"/>
      <c r="H72" s="17"/>
      <c r="I72" s="17"/>
      <c r="J72" s="17"/>
      <c r="K72" s="17"/>
      <c r="L72" s="18"/>
      <c r="M72" s="19"/>
      <c r="N72" s="17"/>
      <c r="O72" s="20"/>
    </row>
    <row r="73" customFormat="false" ht="13.5" hidden="false" customHeight="false" outlineLevel="0" collapsed="false">
      <c r="B73" s="13" t="n">
        <v>65</v>
      </c>
      <c r="C73" s="16"/>
      <c r="D73" s="15" t="s">
        <v>14</v>
      </c>
      <c r="E73" s="16"/>
      <c r="F73" s="17"/>
      <c r="G73" s="17"/>
      <c r="H73" s="17"/>
      <c r="I73" s="17"/>
      <c r="J73" s="17"/>
      <c r="K73" s="17"/>
      <c r="L73" s="18"/>
      <c r="M73" s="19"/>
      <c r="N73" s="17"/>
      <c r="O73" s="20"/>
    </row>
    <row r="74" customFormat="false" ht="13.5" hidden="false" customHeight="false" outlineLevel="0" collapsed="false">
      <c r="B74" s="13" t="n">
        <v>66</v>
      </c>
      <c r="C74" s="22"/>
      <c r="D74" s="15" t="s">
        <v>14</v>
      </c>
      <c r="E74" s="20"/>
      <c r="F74" s="17"/>
      <c r="G74" s="17"/>
      <c r="H74" s="17"/>
      <c r="I74" s="17"/>
      <c r="J74" s="17"/>
      <c r="K74" s="17"/>
      <c r="L74" s="18"/>
      <c r="M74" s="19"/>
      <c r="N74" s="17"/>
      <c r="O74" s="20"/>
    </row>
    <row r="75" customFormat="false" ht="13.5" hidden="false" customHeight="false" outlineLevel="0" collapsed="false">
      <c r="B75" s="13" t="n">
        <v>67</v>
      </c>
      <c r="C75" s="16"/>
      <c r="D75" s="15" t="s">
        <v>14</v>
      </c>
      <c r="E75" s="16"/>
      <c r="F75" s="17"/>
      <c r="G75" s="17"/>
      <c r="H75" s="17"/>
      <c r="I75" s="17"/>
      <c r="J75" s="17"/>
      <c r="K75" s="17"/>
      <c r="L75" s="18"/>
      <c r="M75" s="19"/>
      <c r="N75" s="17"/>
      <c r="O75" s="20"/>
    </row>
    <row r="76" customFormat="false" ht="13.5" hidden="false" customHeight="false" outlineLevel="0" collapsed="false">
      <c r="B76" s="13" t="n">
        <v>68</v>
      </c>
      <c r="C76" s="22"/>
      <c r="D76" s="15" t="s">
        <v>14</v>
      </c>
      <c r="E76" s="20"/>
      <c r="F76" s="17"/>
      <c r="G76" s="17"/>
      <c r="H76" s="17"/>
      <c r="I76" s="17"/>
      <c r="J76" s="17"/>
      <c r="K76" s="17"/>
      <c r="L76" s="18"/>
      <c r="M76" s="19"/>
      <c r="N76" s="17"/>
      <c r="O76" s="20"/>
    </row>
    <row r="77" customFormat="false" ht="13.5" hidden="false" customHeight="false" outlineLevel="0" collapsed="false">
      <c r="B77" s="13" t="n">
        <v>69</v>
      </c>
      <c r="C77" s="16"/>
      <c r="D77" s="15" t="s">
        <v>14</v>
      </c>
      <c r="E77" s="16"/>
      <c r="F77" s="17"/>
      <c r="G77" s="17"/>
      <c r="H77" s="17"/>
      <c r="I77" s="17"/>
      <c r="J77" s="17"/>
      <c r="K77" s="17"/>
      <c r="L77" s="18"/>
      <c r="M77" s="19"/>
      <c r="N77" s="17"/>
      <c r="O77" s="20"/>
    </row>
    <row r="78" customFormat="false" ht="13.5" hidden="false" customHeight="false" outlineLevel="0" collapsed="false">
      <c r="B78" s="13" t="n">
        <v>70</v>
      </c>
      <c r="C78" s="22"/>
      <c r="D78" s="15" t="s">
        <v>14</v>
      </c>
      <c r="E78" s="20"/>
      <c r="F78" s="17"/>
      <c r="G78" s="17"/>
      <c r="H78" s="17"/>
      <c r="I78" s="17"/>
      <c r="J78" s="17"/>
      <c r="K78" s="17"/>
      <c r="L78" s="18"/>
      <c r="M78" s="19"/>
      <c r="N78" s="17"/>
      <c r="O78" s="20"/>
    </row>
    <row r="79" customFormat="false" ht="13.5" hidden="false" customHeight="false" outlineLevel="0" collapsed="false">
      <c r="B79" s="13" t="n">
        <v>71</v>
      </c>
      <c r="C79" s="16"/>
      <c r="D79" s="15" t="s">
        <v>14</v>
      </c>
      <c r="E79" s="16"/>
      <c r="F79" s="17"/>
      <c r="G79" s="17"/>
      <c r="H79" s="17"/>
      <c r="I79" s="17"/>
      <c r="J79" s="17"/>
      <c r="K79" s="17"/>
      <c r="L79" s="18"/>
      <c r="M79" s="19"/>
      <c r="N79" s="17"/>
      <c r="O79" s="20"/>
    </row>
    <row r="80" customFormat="false" ht="13.5" hidden="false" customHeight="false" outlineLevel="0" collapsed="false">
      <c r="B80" s="13" t="n">
        <v>72</v>
      </c>
      <c r="C80" s="22"/>
      <c r="D80" s="15" t="s">
        <v>14</v>
      </c>
      <c r="E80" s="20"/>
      <c r="F80" s="17"/>
      <c r="G80" s="17"/>
      <c r="H80" s="17"/>
      <c r="I80" s="17"/>
      <c r="J80" s="17"/>
      <c r="K80" s="17"/>
      <c r="L80" s="18"/>
      <c r="M80" s="19"/>
      <c r="N80" s="17"/>
      <c r="O80" s="20"/>
    </row>
    <row r="81" customFormat="false" ht="13.5" hidden="false" customHeight="false" outlineLevel="0" collapsed="false">
      <c r="B81" s="13" t="n">
        <v>73</v>
      </c>
      <c r="C81" s="16"/>
      <c r="D81" s="15" t="s">
        <v>14</v>
      </c>
      <c r="E81" s="16"/>
      <c r="F81" s="17"/>
      <c r="G81" s="17"/>
      <c r="H81" s="17"/>
      <c r="I81" s="17"/>
      <c r="J81" s="17"/>
      <c r="K81" s="17"/>
      <c r="L81" s="18"/>
      <c r="M81" s="19"/>
      <c r="N81" s="17"/>
      <c r="O81" s="20"/>
    </row>
    <row r="82" customFormat="false" ht="13.5" hidden="false" customHeight="false" outlineLevel="0" collapsed="false">
      <c r="B82" s="13" t="n">
        <v>74</v>
      </c>
      <c r="C82" s="22"/>
      <c r="D82" s="15" t="s">
        <v>14</v>
      </c>
      <c r="E82" s="20"/>
      <c r="F82" s="17"/>
      <c r="G82" s="17"/>
      <c r="H82" s="17"/>
      <c r="I82" s="17"/>
      <c r="J82" s="17"/>
      <c r="K82" s="17"/>
      <c r="L82" s="18"/>
      <c r="M82" s="19"/>
      <c r="N82" s="17"/>
      <c r="O82" s="20"/>
    </row>
    <row r="83" customFormat="false" ht="13.5" hidden="false" customHeight="false" outlineLevel="0" collapsed="false">
      <c r="B83" s="13" t="n">
        <v>75</v>
      </c>
      <c r="C83" s="16"/>
      <c r="D83" s="15" t="s">
        <v>14</v>
      </c>
      <c r="E83" s="16"/>
      <c r="F83" s="17"/>
      <c r="G83" s="17"/>
      <c r="H83" s="17"/>
      <c r="I83" s="17"/>
      <c r="J83" s="17"/>
      <c r="K83" s="17"/>
      <c r="L83" s="18"/>
      <c r="M83" s="19"/>
      <c r="N83" s="17"/>
      <c r="O83" s="20"/>
    </row>
    <row r="84" customFormat="false" ht="13.5" hidden="false" customHeight="false" outlineLevel="0" collapsed="false">
      <c r="B84" s="13" t="n">
        <v>76</v>
      </c>
      <c r="C84" s="22"/>
      <c r="D84" s="15" t="s">
        <v>14</v>
      </c>
      <c r="E84" s="20"/>
      <c r="F84" s="17"/>
      <c r="G84" s="17"/>
      <c r="H84" s="17"/>
      <c r="I84" s="17"/>
      <c r="J84" s="17"/>
      <c r="K84" s="17"/>
      <c r="L84" s="18"/>
      <c r="M84" s="19"/>
      <c r="N84" s="17"/>
      <c r="O84" s="20"/>
    </row>
    <row r="85" customFormat="false" ht="13.5" hidden="false" customHeight="false" outlineLevel="0" collapsed="false">
      <c r="B85" s="13" t="n">
        <v>77</v>
      </c>
      <c r="C85" s="16"/>
      <c r="D85" s="15" t="s">
        <v>14</v>
      </c>
      <c r="E85" s="16"/>
      <c r="F85" s="17"/>
      <c r="G85" s="17"/>
      <c r="H85" s="17"/>
      <c r="I85" s="17"/>
      <c r="J85" s="17"/>
      <c r="K85" s="17"/>
      <c r="L85" s="18"/>
      <c r="M85" s="19"/>
      <c r="N85" s="17"/>
      <c r="O85" s="20"/>
    </row>
    <row r="86" customFormat="false" ht="13.5" hidden="false" customHeight="false" outlineLevel="0" collapsed="false">
      <c r="B86" s="13" t="n">
        <v>78</v>
      </c>
      <c r="C86" s="22"/>
      <c r="D86" s="15" t="s">
        <v>14</v>
      </c>
      <c r="E86" s="20"/>
      <c r="F86" s="17"/>
      <c r="G86" s="17"/>
      <c r="H86" s="17"/>
      <c r="I86" s="17"/>
      <c r="J86" s="17"/>
      <c r="K86" s="17"/>
      <c r="L86" s="18"/>
      <c r="M86" s="19"/>
      <c r="N86" s="17"/>
      <c r="O86" s="20"/>
    </row>
    <row r="87" customFormat="false" ht="13.5" hidden="false" customHeight="false" outlineLevel="0" collapsed="false">
      <c r="B87" s="13" t="n">
        <v>79</v>
      </c>
      <c r="C87" s="16"/>
      <c r="D87" s="15" t="s">
        <v>14</v>
      </c>
      <c r="E87" s="16"/>
      <c r="F87" s="17"/>
      <c r="G87" s="17"/>
      <c r="H87" s="17"/>
      <c r="I87" s="17"/>
      <c r="J87" s="17"/>
      <c r="K87" s="17"/>
      <c r="L87" s="18"/>
      <c r="M87" s="19"/>
      <c r="N87" s="17"/>
      <c r="O87" s="20"/>
    </row>
    <row r="88" customFormat="false" ht="13.5" hidden="false" customHeight="false" outlineLevel="0" collapsed="false">
      <c r="B88" s="13" t="n">
        <v>80</v>
      </c>
      <c r="C88" s="22"/>
      <c r="D88" s="15" t="s">
        <v>14</v>
      </c>
      <c r="E88" s="20"/>
      <c r="F88" s="17"/>
      <c r="G88" s="17"/>
      <c r="H88" s="17"/>
      <c r="I88" s="17"/>
      <c r="J88" s="17"/>
      <c r="K88" s="17"/>
      <c r="L88" s="18"/>
      <c r="M88" s="19"/>
      <c r="N88" s="17"/>
      <c r="O88" s="20"/>
    </row>
    <row r="89" customFormat="false" ht="13.5" hidden="false" customHeight="false" outlineLevel="0" collapsed="false">
      <c r="B89" s="13" t="n">
        <v>81</v>
      </c>
      <c r="C89" s="16"/>
      <c r="D89" s="15" t="s">
        <v>14</v>
      </c>
      <c r="E89" s="16"/>
      <c r="F89" s="17"/>
      <c r="G89" s="17"/>
      <c r="H89" s="17"/>
      <c r="I89" s="17"/>
      <c r="J89" s="17"/>
      <c r="K89" s="17"/>
      <c r="L89" s="18"/>
      <c r="M89" s="19"/>
      <c r="N89" s="17"/>
      <c r="O89" s="20"/>
    </row>
    <row r="90" customFormat="false" ht="13.5" hidden="false" customHeight="false" outlineLevel="0" collapsed="false">
      <c r="B90" s="13" t="n">
        <v>82</v>
      </c>
      <c r="C90" s="22"/>
      <c r="D90" s="15" t="s">
        <v>14</v>
      </c>
      <c r="E90" s="20"/>
      <c r="F90" s="17"/>
      <c r="G90" s="17"/>
      <c r="H90" s="17"/>
      <c r="I90" s="17"/>
      <c r="J90" s="17"/>
      <c r="K90" s="17"/>
      <c r="L90" s="18"/>
      <c r="M90" s="19"/>
      <c r="N90" s="17"/>
      <c r="O90" s="20"/>
    </row>
    <row r="91" customFormat="false" ht="13.5" hidden="false" customHeight="false" outlineLevel="0" collapsed="false">
      <c r="B91" s="13" t="n">
        <v>83</v>
      </c>
      <c r="C91" s="16"/>
      <c r="D91" s="15" t="s">
        <v>14</v>
      </c>
      <c r="E91" s="16"/>
      <c r="F91" s="17"/>
      <c r="G91" s="17"/>
      <c r="H91" s="17"/>
      <c r="I91" s="17"/>
      <c r="J91" s="17"/>
      <c r="K91" s="17"/>
      <c r="L91" s="18"/>
      <c r="M91" s="19"/>
      <c r="N91" s="17"/>
      <c r="O91" s="20"/>
    </row>
    <row r="92" customFormat="false" ht="13.5" hidden="false" customHeight="false" outlineLevel="0" collapsed="false">
      <c r="B92" s="13" t="n">
        <v>84</v>
      </c>
      <c r="C92" s="22"/>
      <c r="D92" s="15" t="s">
        <v>14</v>
      </c>
      <c r="E92" s="20"/>
      <c r="F92" s="17"/>
      <c r="G92" s="17"/>
      <c r="H92" s="17"/>
      <c r="I92" s="17"/>
      <c r="J92" s="17"/>
      <c r="K92" s="17"/>
      <c r="L92" s="18"/>
      <c r="M92" s="19"/>
      <c r="N92" s="17"/>
      <c r="O92" s="20"/>
    </row>
    <row r="93" customFormat="false" ht="13.5" hidden="false" customHeight="false" outlineLevel="0" collapsed="false">
      <c r="B93" s="13" t="n">
        <v>85</v>
      </c>
      <c r="C93" s="16"/>
      <c r="D93" s="15" t="s">
        <v>14</v>
      </c>
      <c r="E93" s="16"/>
      <c r="F93" s="17"/>
      <c r="G93" s="17"/>
      <c r="H93" s="17"/>
      <c r="I93" s="17"/>
      <c r="J93" s="17"/>
      <c r="K93" s="17"/>
      <c r="L93" s="18"/>
      <c r="M93" s="19"/>
      <c r="N93" s="17"/>
      <c r="O93" s="20"/>
    </row>
    <row r="94" customFormat="false" ht="13.5" hidden="false" customHeight="false" outlineLevel="0" collapsed="false">
      <c r="B94" s="13" t="n">
        <v>86</v>
      </c>
      <c r="C94" s="22"/>
      <c r="D94" s="15" t="s">
        <v>14</v>
      </c>
      <c r="E94" s="20"/>
      <c r="F94" s="17"/>
      <c r="G94" s="17"/>
      <c r="H94" s="17"/>
      <c r="I94" s="17"/>
      <c r="J94" s="17"/>
      <c r="K94" s="17"/>
      <c r="L94" s="18"/>
      <c r="M94" s="19"/>
      <c r="N94" s="17"/>
      <c r="O94" s="20"/>
    </row>
    <row r="95" customFormat="false" ht="13.5" hidden="false" customHeight="false" outlineLevel="0" collapsed="false">
      <c r="B95" s="13" t="n">
        <v>87</v>
      </c>
      <c r="C95" s="16"/>
      <c r="D95" s="15" t="s">
        <v>14</v>
      </c>
      <c r="E95" s="16"/>
      <c r="F95" s="17"/>
      <c r="G95" s="17"/>
      <c r="H95" s="17"/>
      <c r="I95" s="17"/>
      <c r="J95" s="17"/>
      <c r="K95" s="17"/>
      <c r="L95" s="18"/>
      <c r="M95" s="19"/>
      <c r="N95" s="17"/>
      <c r="O95" s="20"/>
    </row>
    <row r="96" customFormat="false" ht="13.5" hidden="false" customHeight="false" outlineLevel="0" collapsed="false">
      <c r="B96" s="13" t="n">
        <v>88</v>
      </c>
      <c r="C96" s="22"/>
      <c r="D96" s="15" t="s">
        <v>14</v>
      </c>
      <c r="E96" s="20"/>
      <c r="F96" s="17"/>
      <c r="G96" s="17"/>
      <c r="H96" s="17"/>
      <c r="I96" s="17"/>
      <c r="J96" s="17"/>
      <c r="K96" s="17"/>
      <c r="L96" s="18"/>
      <c r="M96" s="19"/>
      <c r="N96" s="17"/>
      <c r="O96" s="20"/>
    </row>
    <row r="97" customFormat="false" ht="13.5" hidden="false" customHeight="false" outlineLevel="0" collapsed="false">
      <c r="B97" s="13" t="n">
        <v>89</v>
      </c>
      <c r="C97" s="16"/>
      <c r="D97" s="15" t="s">
        <v>14</v>
      </c>
      <c r="E97" s="16"/>
      <c r="F97" s="17"/>
      <c r="G97" s="17"/>
      <c r="H97" s="17"/>
      <c r="I97" s="17"/>
      <c r="J97" s="17"/>
      <c r="K97" s="17"/>
      <c r="L97" s="18"/>
      <c r="M97" s="19"/>
      <c r="N97" s="17"/>
      <c r="O97" s="20"/>
    </row>
    <row r="98" customFormat="false" ht="13.5" hidden="false" customHeight="false" outlineLevel="0" collapsed="false">
      <c r="B98" s="13" t="n">
        <v>90</v>
      </c>
      <c r="C98" s="22"/>
      <c r="D98" s="15" t="s">
        <v>14</v>
      </c>
      <c r="E98" s="20"/>
      <c r="F98" s="17"/>
      <c r="G98" s="17"/>
      <c r="H98" s="17"/>
      <c r="I98" s="17"/>
      <c r="J98" s="17"/>
      <c r="K98" s="17"/>
      <c r="L98" s="18"/>
      <c r="M98" s="19"/>
      <c r="N98" s="17"/>
      <c r="O98" s="20"/>
    </row>
    <row r="99" customFormat="false" ht="13.5" hidden="false" customHeight="false" outlineLevel="0" collapsed="false">
      <c r="B99" s="13" t="n">
        <v>91</v>
      </c>
      <c r="C99" s="16"/>
      <c r="D99" s="15" t="s">
        <v>14</v>
      </c>
      <c r="E99" s="16"/>
      <c r="F99" s="17"/>
      <c r="G99" s="17"/>
      <c r="H99" s="17"/>
      <c r="I99" s="17"/>
      <c r="J99" s="17"/>
      <c r="K99" s="17"/>
      <c r="L99" s="18"/>
      <c r="M99" s="19"/>
      <c r="N99" s="17"/>
      <c r="O99" s="20"/>
    </row>
    <row r="100" customFormat="false" ht="13.5" hidden="false" customHeight="false" outlineLevel="0" collapsed="false">
      <c r="B100" s="13" t="n">
        <v>92</v>
      </c>
      <c r="C100" s="22"/>
      <c r="D100" s="15" t="s">
        <v>14</v>
      </c>
      <c r="E100" s="20"/>
      <c r="F100" s="17"/>
      <c r="G100" s="17"/>
      <c r="H100" s="17"/>
      <c r="I100" s="17"/>
      <c r="J100" s="17"/>
      <c r="K100" s="17"/>
      <c r="L100" s="18"/>
      <c r="M100" s="19"/>
      <c r="N100" s="17"/>
      <c r="O100" s="20"/>
    </row>
    <row r="101" customFormat="false" ht="13.5" hidden="false" customHeight="false" outlineLevel="0" collapsed="false">
      <c r="B101" s="13" t="n">
        <v>93</v>
      </c>
      <c r="C101" s="16"/>
      <c r="D101" s="15" t="s">
        <v>14</v>
      </c>
      <c r="E101" s="16"/>
      <c r="F101" s="17"/>
      <c r="G101" s="17"/>
      <c r="H101" s="17"/>
      <c r="I101" s="17"/>
      <c r="J101" s="17"/>
      <c r="K101" s="17"/>
      <c r="L101" s="18"/>
      <c r="M101" s="19"/>
      <c r="N101" s="17"/>
      <c r="O101" s="20"/>
    </row>
    <row r="102" customFormat="false" ht="13.5" hidden="false" customHeight="false" outlineLevel="0" collapsed="false">
      <c r="B102" s="13" t="n">
        <v>94</v>
      </c>
      <c r="C102" s="22"/>
      <c r="D102" s="15" t="s">
        <v>14</v>
      </c>
      <c r="E102" s="20"/>
      <c r="F102" s="17"/>
      <c r="G102" s="17"/>
      <c r="H102" s="17"/>
      <c r="I102" s="17"/>
      <c r="J102" s="17"/>
      <c r="K102" s="17"/>
      <c r="L102" s="18"/>
      <c r="M102" s="19"/>
      <c r="N102" s="17"/>
      <c r="O102" s="20"/>
    </row>
    <row r="103" customFormat="false" ht="13.5" hidden="false" customHeight="false" outlineLevel="0" collapsed="false">
      <c r="B103" s="13" t="n">
        <v>95</v>
      </c>
      <c r="C103" s="16"/>
      <c r="D103" s="15" t="s">
        <v>14</v>
      </c>
      <c r="E103" s="16"/>
      <c r="F103" s="17"/>
      <c r="G103" s="17"/>
      <c r="H103" s="17"/>
      <c r="I103" s="17"/>
      <c r="J103" s="17"/>
      <c r="K103" s="17"/>
      <c r="L103" s="18"/>
      <c r="M103" s="19"/>
      <c r="N103" s="17"/>
      <c r="O103" s="20"/>
    </row>
    <row r="104" customFormat="false" ht="13.5" hidden="false" customHeight="false" outlineLevel="0" collapsed="false">
      <c r="B104" s="13" t="n">
        <v>96</v>
      </c>
      <c r="C104" s="22"/>
      <c r="D104" s="15" t="s">
        <v>14</v>
      </c>
      <c r="E104" s="20"/>
      <c r="F104" s="17"/>
      <c r="G104" s="17"/>
      <c r="H104" s="17"/>
      <c r="I104" s="17"/>
      <c r="J104" s="17"/>
      <c r="K104" s="17"/>
      <c r="L104" s="18"/>
      <c r="M104" s="19"/>
      <c r="N104" s="17"/>
      <c r="O104" s="20"/>
    </row>
    <row r="105" customFormat="false" ht="13.5" hidden="false" customHeight="false" outlineLevel="0" collapsed="false">
      <c r="B105" s="13" t="n">
        <v>97</v>
      </c>
      <c r="C105" s="16"/>
      <c r="D105" s="15" t="s">
        <v>14</v>
      </c>
      <c r="E105" s="16"/>
      <c r="F105" s="17"/>
      <c r="G105" s="17"/>
      <c r="H105" s="17"/>
      <c r="I105" s="17"/>
      <c r="J105" s="17"/>
      <c r="K105" s="17"/>
      <c r="L105" s="18"/>
      <c r="M105" s="19"/>
      <c r="N105" s="17"/>
      <c r="O105" s="20"/>
    </row>
    <row r="106" customFormat="false" ht="13.5" hidden="false" customHeight="false" outlineLevel="0" collapsed="false">
      <c r="B106" s="13" t="n">
        <v>98</v>
      </c>
      <c r="C106" s="22"/>
      <c r="D106" s="15" t="s">
        <v>14</v>
      </c>
      <c r="E106" s="20"/>
      <c r="F106" s="17"/>
      <c r="G106" s="17"/>
      <c r="H106" s="17"/>
      <c r="I106" s="17"/>
      <c r="J106" s="17"/>
      <c r="K106" s="17"/>
      <c r="L106" s="18"/>
      <c r="M106" s="19"/>
      <c r="N106" s="17"/>
      <c r="O106" s="20"/>
    </row>
    <row r="107" customFormat="false" ht="13.5" hidden="false" customHeight="false" outlineLevel="0" collapsed="false">
      <c r="B107" s="13" t="n">
        <v>99</v>
      </c>
      <c r="C107" s="16"/>
      <c r="D107" s="15" t="s">
        <v>14</v>
      </c>
      <c r="E107" s="16"/>
      <c r="F107" s="17"/>
      <c r="G107" s="17"/>
      <c r="H107" s="17"/>
      <c r="I107" s="17"/>
      <c r="J107" s="17"/>
      <c r="K107" s="17"/>
      <c r="L107" s="18"/>
      <c r="M107" s="19"/>
      <c r="N107" s="17"/>
      <c r="O107" s="20"/>
    </row>
    <row r="108" customFormat="false" ht="13.5" hidden="false" customHeight="false" outlineLevel="0" collapsed="false">
      <c r="B108" s="13" t="n">
        <v>100</v>
      </c>
      <c r="C108" s="22"/>
      <c r="D108" s="15" t="s">
        <v>14</v>
      </c>
      <c r="E108" s="20"/>
      <c r="F108" s="17"/>
      <c r="G108" s="17"/>
      <c r="H108" s="17"/>
      <c r="I108" s="17"/>
      <c r="J108" s="17"/>
      <c r="K108" s="17"/>
      <c r="L108" s="18"/>
      <c r="M108" s="19"/>
      <c r="N108" s="17"/>
      <c r="O108" s="20"/>
    </row>
    <row r="109" customFormat="false" ht="13.5" hidden="false" customHeight="false" outlineLevel="0" collapsed="false">
      <c r="B109" s="13" t="n">
        <v>101</v>
      </c>
      <c r="C109" s="16"/>
      <c r="D109" s="15" t="s">
        <v>14</v>
      </c>
      <c r="E109" s="16"/>
      <c r="F109" s="17"/>
      <c r="G109" s="17"/>
      <c r="H109" s="17"/>
      <c r="I109" s="17"/>
      <c r="J109" s="17"/>
      <c r="K109" s="17"/>
      <c r="L109" s="18"/>
      <c r="M109" s="19"/>
      <c r="N109" s="17"/>
      <c r="O109" s="20"/>
    </row>
    <row r="110" customFormat="false" ht="13.5" hidden="false" customHeight="false" outlineLevel="0" collapsed="false">
      <c r="B110" s="13" t="n">
        <v>102</v>
      </c>
      <c r="C110" s="22"/>
      <c r="D110" s="15" t="s">
        <v>14</v>
      </c>
      <c r="E110" s="20"/>
      <c r="F110" s="17"/>
      <c r="G110" s="17"/>
      <c r="H110" s="17"/>
      <c r="I110" s="17"/>
      <c r="J110" s="17"/>
      <c r="K110" s="17"/>
      <c r="L110" s="18"/>
      <c r="M110" s="19"/>
      <c r="N110" s="17"/>
      <c r="O110" s="20"/>
    </row>
    <row r="111" customFormat="false" ht="13.5" hidden="false" customHeight="false" outlineLevel="0" collapsed="false">
      <c r="B111" s="13" t="n">
        <v>103</v>
      </c>
      <c r="C111" s="16"/>
      <c r="D111" s="15" t="s">
        <v>14</v>
      </c>
      <c r="E111" s="16"/>
      <c r="F111" s="17"/>
      <c r="G111" s="17"/>
      <c r="H111" s="17"/>
      <c r="I111" s="17"/>
      <c r="J111" s="17"/>
      <c r="K111" s="17"/>
      <c r="L111" s="18"/>
      <c r="M111" s="19"/>
      <c r="N111" s="17"/>
      <c r="O111" s="20"/>
    </row>
    <row r="112" customFormat="false" ht="13.5" hidden="false" customHeight="false" outlineLevel="0" collapsed="false">
      <c r="B112" s="13" t="n">
        <v>104</v>
      </c>
      <c r="C112" s="22"/>
      <c r="D112" s="15" t="s">
        <v>14</v>
      </c>
      <c r="E112" s="20"/>
      <c r="F112" s="17"/>
      <c r="G112" s="17"/>
      <c r="H112" s="17"/>
      <c r="I112" s="17"/>
      <c r="J112" s="17"/>
      <c r="K112" s="17"/>
      <c r="L112" s="18"/>
      <c r="M112" s="19"/>
      <c r="N112" s="17"/>
      <c r="O112" s="20"/>
    </row>
    <row r="113" customFormat="false" ht="13.5" hidden="false" customHeight="false" outlineLevel="0" collapsed="false">
      <c r="B113" s="13" t="n">
        <v>105</v>
      </c>
      <c r="C113" s="16"/>
      <c r="D113" s="15" t="s">
        <v>14</v>
      </c>
      <c r="E113" s="16"/>
      <c r="F113" s="17"/>
      <c r="G113" s="17"/>
      <c r="H113" s="17"/>
      <c r="I113" s="17"/>
      <c r="J113" s="17"/>
      <c r="K113" s="17"/>
      <c r="L113" s="18"/>
      <c r="M113" s="19"/>
      <c r="N113" s="17"/>
      <c r="O113" s="20"/>
    </row>
    <row r="114" customFormat="false" ht="13.5" hidden="false" customHeight="false" outlineLevel="0" collapsed="false">
      <c r="B114" s="13" t="n">
        <v>106</v>
      </c>
      <c r="C114" s="22"/>
      <c r="D114" s="15" t="s">
        <v>14</v>
      </c>
      <c r="E114" s="20"/>
      <c r="F114" s="17"/>
      <c r="G114" s="17"/>
      <c r="H114" s="17"/>
      <c r="I114" s="17"/>
      <c r="J114" s="17"/>
      <c r="K114" s="17"/>
      <c r="L114" s="18"/>
      <c r="M114" s="19"/>
      <c r="N114" s="17"/>
      <c r="O114" s="20"/>
    </row>
    <row r="115" customFormat="false" ht="13.5" hidden="false" customHeight="false" outlineLevel="0" collapsed="false">
      <c r="B115" s="13" t="n">
        <v>107</v>
      </c>
      <c r="C115" s="16"/>
      <c r="D115" s="15" t="s">
        <v>14</v>
      </c>
      <c r="E115" s="16"/>
      <c r="F115" s="17"/>
      <c r="G115" s="17"/>
      <c r="H115" s="17"/>
      <c r="I115" s="17"/>
      <c r="J115" s="17"/>
      <c r="K115" s="17"/>
      <c r="L115" s="18"/>
      <c r="M115" s="19"/>
      <c r="N115" s="17"/>
      <c r="O115" s="20"/>
    </row>
    <row r="116" customFormat="false" ht="13.5" hidden="false" customHeight="false" outlineLevel="0" collapsed="false">
      <c r="B116" s="13" t="n">
        <v>108</v>
      </c>
      <c r="C116" s="22"/>
      <c r="D116" s="15" t="s">
        <v>14</v>
      </c>
      <c r="E116" s="20"/>
      <c r="F116" s="17"/>
      <c r="G116" s="17"/>
      <c r="H116" s="17"/>
      <c r="I116" s="17"/>
      <c r="J116" s="17"/>
      <c r="K116" s="17"/>
      <c r="L116" s="18"/>
      <c r="M116" s="19"/>
      <c r="N116" s="17"/>
      <c r="O116" s="20"/>
    </row>
    <row r="117" customFormat="false" ht="13.5" hidden="false" customHeight="false" outlineLevel="0" collapsed="false">
      <c r="B117" s="13" t="n">
        <v>109</v>
      </c>
      <c r="C117" s="16"/>
      <c r="D117" s="15" t="s">
        <v>14</v>
      </c>
      <c r="E117" s="16"/>
      <c r="F117" s="17"/>
      <c r="G117" s="17"/>
      <c r="H117" s="17"/>
      <c r="I117" s="17"/>
      <c r="J117" s="17"/>
      <c r="K117" s="17"/>
      <c r="L117" s="18"/>
      <c r="M117" s="19"/>
      <c r="N117" s="17"/>
      <c r="O117" s="20"/>
    </row>
    <row r="118" customFormat="false" ht="13.5" hidden="false" customHeight="false" outlineLevel="0" collapsed="false">
      <c r="B118" s="13" t="n">
        <v>110</v>
      </c>
      <c r="C118" s="22"/>
      <c r="D118" s="15" t="s">
        <v>14</v>
      </c>
      <c r="E118" s="20"/>
      <c r="F118" s="17"/>
      <c r="G118" s="17"/>
      <c r="H118" s="17"/>
      <c r="I118" s="17"/>
      <c r="J118" s="17"/>
      <c r="K118" s="17"/>
      <c r="L118" s="18"/>
      <c r="M118" s="19"/>
      <c r="N118" s="17"/>
      <c r="O118" s="20"/>
    </row>
    <row r="119" customFormat="false" ht="13.5" hidden="false" customHeight="false" outlineLevel="0" collapsed="false">
      <c r="B119" s="13" t="n">
        <v>111</v>
      </c>
      <c r="C119" s="16"/>
      <c r="D119" s="15" t="s">
        <v>14</v>
      </c>
      <c r="E119" s="16"/>
      <c r="F119" s="17"/>
      <c r="G119" s="17"/>
      <c r="H119" s="17"/>
      <c r="I119" s="17"/>
      <c r="J119" s="17"/>
      <c r="K119" s="17"/>
      <c r="L119" s="18"/>
      <c r="M119" s="19"/>
      <c r="N119" s="17"/>
      <c r="O119" s="20"/>
    </row>
    <row r="120" customFormat="false" ht="13.5" hidden="false" customHeight="false" outlineLevel="0" collapsed="false">
      <c r="B120" s="13" t="n">
        <v>112</v>
      </c>
      <c r="C120" s="22"/>
      <c r="D120" s="15" t="s">
        <v>14</v>
      </c>
      <c r="E120" s="20"/>
      <c r="F120" s="17"/>
      <c r="G120" s="17"/>
      <c r="H120" s="17"/>
      <c r="I120" s="17"/>
      <c r="J120" s="17"/>
      <c r="K120" s="17"/>
      <c r="L120" s="18"/>
      <c r="M120" s="19"/>
      <c r="N120" s="17"/>
      <c r="O120" s="20"/>
    </row>
    <row r="121" customFormat="false" ht="13.5" hidden="false" customHeight="false" outlineLevel="0" collapsed="false">
      <c r="B121" s="13" t="n">
        <v>113</v>
      </c>
      <c r="C121" s="16"/>
      <c r="D121" s="15" t="s">
        <v>14</v>
      </c>
      <c r="E121" s="16"/>
      <c r="F121" s="17"/>
      <c r="G121" s="17"/>
      <c r="H121" s="17"/>
      <c r="I121" s="17"/>
      <c r="J121" s="17"/>
      <c r="K121" s="17"/>
      <c r="L121" s="18"/>
      <c r="M121" s="19"/>
      <c r="N121" s="17"/>
      <c r="O121" s="20"/>
    </row>
    <row r="122" customFormat="false" ht="13.5" hidden="false" customHeight="false" outlineLevel="0" collapsed="false">
      <c r="B122" s="13" t="n">
        <v>114</v>
      </c>
      <c r="C122" s="22"/>
      <c r="D122" s="15" t="s">
        <v>14</v>
      </c>
      <c r="E122" s="20"/>
      <c r="F122" s="17"/>
      <c r="G122" s="17"/>
      <c r="H122" s="17"/>
      <c r="I122" s="17"/>
      <c r="J122" s="17"/>
      <c r="K122" s="17"/>
      <c r="L122" s="18"/>
      <c r="M122" s="19"/>
      <c r="N122" s="17"/>
      <c r="O122" s="20"/>
    </row>
    <row r="123" customFormat="false" ht="13.5" hidden="false" customHeight="false" outlineLevel="0" collapsed="false">
      <c r="B123" s="13" t="n">
        <v>115</v>
      </c>
      <c r="C123" s="16"/>
      <c r="D123" s="15" t="s">
        <v>14</v>
      </c>
      <c r="E123" s="16"/>
      <c r="F123" s="17"/>
      <c r="G123" s="17"/>
      <c r="H123" s="17"/>
      <c r="I123" s="17"/>
      <c r="J123" s="17"/>
      <c r="K123" s="17"/>
      <c r="L123" s="18"/>
      <c r="M123" s="19"/>
      <c r="N123" s="17"/>
      <c r="O123" s="20"/>
    </row>
    <row r="124" customFormat="false" ht="13.5" hidden="false" customHeight="false" outlineLevel="0" collapsed="false">
      <c r="B124" s="13" t="n">
        <v>116</v>
      </c>
      <c r="C124" s="22"/>
      <c r="D124" s="15" t="s">
        <v>14</v>
      </c>
      <c r="E124" s="20"/>
      <c r="F124" s="17"/>
      <c r="G124" s="17"/>
      <c r="H124" s="17"/>
      <c r="I124" s="17"/>
      <c r="J124" s="17"/>
      <c r="K124" s="17"/>
      <c r="L124" s="18"/>
      <c r="M124" s="19"/>
      <c r="N124" s="17"/>
      <c r="O124" s="20"/>
    </row>
    <row r="125" customFormat="false" ht="13.5" hidden="false" customHeight="false" outlineLevel="0" collapsed="false">
      <c r="B125" s="13" t="n">
        <v>117</v>
      </c>
      <c r="C125" s="16"/>
      <c r="D125" s="15" t="s">
        <v>14</v>
      </c>
      <c r="E125" s="16"/>
      <c r="F125" s="17"/>
      <c r="G125" s="17"/>
      <c r="H125" s="17"/>
      <c r="I125" s="17"/>
      <c r="J125" s="17"/>
      <c r="K125" s="17"/>
      <c r="L125" s="18"/>
      <c r="M125" s="19"/>
      <c r="N125" s="17"/>
      <c r="O125" s="20"/>
    </row>
    <row r="126" customFormat="false" ht="13.5" hidden="false" customHeight="false" outlineLevel="0" collapsed="false">
      <c r="B126" s="13" t="n">
        <v>118</v>
      </c>
      <c r="C126" s="22"/>
      <c r="D126" s="15" t="s">
        <v>14</v>
      </c>
      <c r="E126" s="20"/>
      <c r="F126" s="17"/>
      <c r="G126" s="17"/>
      <c r="H126" s="17"/>
      <c r="I126" s="17"/>
      <c r="J126" s="17"/>
      <c r="K126" s="17"/>
      <c r="L126" s="18"/>
      <c r="M126" s="19"/>
      <c r="N126" s="17"/>
      <c r="O126" s="20"/>
    </row>
    <row r="127" customFormat="false" ht="13.5" hidden="false" customHeight="false" outlineLevel="0" collapsed="false">
      <c r="B127" s="13" t="n">
        <v>119</v>
      </c>
      <c r="C127" s="16"/>
      <c r="D127" s="15" t="s">
        <v>14</v>
      </c>
      <c r="E127" s="16"/>
      <c r="F127" s="17"/>
      <c r="G127" s="17"/>
      <c r="H127" s="17"/>
      <c r="I127" s="17"/>
      <c r="J127" s="17"/>
      <c r="K127" s="17"/>
      <c r="L127" s="18"/>
      <c r="M127" s="19"/>
      <c r="N127" s="17"/>
      <c r="O127" s="20"/>
    </row>
    <row r="128" customFormat="false" ht="13.5" hidden="false" customHeight="false" outlineLevel="0" collapsed="false">
      <c r="B128" s="13" t="n">
        <v>120</v>
      </c>
      <c r="C128" s="22"/>
      <c r="D128" s="15" t="s">
        <v>14</v>
      </c>
      <c r="E128" s="20"/>
      <c r="F128" s="17"/>
      <c r="G128" s="17"/>
      <c r="H128" s="17"/>
      <c r="I128" s="17"/>
      <c r="J128" s="17"/>
      <c r="K128" s="17"/>
      <c r="L128" s="18"/>
      <c r="M128" s="19"/>
      <c r="N128" s="17"/>
      <c r="O128" s="20"/>
    </row>
    <row r="129" customFormat="false" ht="13.5" hidden="false" customHeight="false" outlineLevel="0" collapsed="false">
      <c r="B129" s="13" t="n">
        <v>121</v>
      </c>
      <c r="C129" s="16"/>
      <c r="D129" s="15" t="s">
        <v>14</v>
      </c>
      <c r="E129" s="16"/>
      <c r="F129" s="17"/>
      <c r="G129" s="17"/>
      <c r="H129" s="17"/>
      <c r="I129" s="17"/>
      <c r="J129" s="17"/>
      <c r="K129" s="17"/>
      <c r="L129" s="18"/>
      <c r="M129" s="19"/>
      <c r="N129" s="17"/>
      <c r="O129" s="20"/>
    </row>
    <row r="130" customFormat="false" ht="13.5" hidden="false" customHeight="false" outlineLevel="0" collapsed="false">
      <c r="B130" s="13" t="n">
        <v>122</v>
      </c>
      <c r="C130" s="22"/>
      <c r="D130" s="15" t="s">
        <v>14</v>
      </c>
      <c r="E130" s="20"/>
      <c r="F130" s="17"/>
      <c r="G130" s="17"/>
      <c r="H130" s="17"/>
      <c r="I130" s="17"/>
      <c r="J130" s="17"/>
      <c r="K130" s="17"/>
      <c r="L130" s="18"/>
      <c r="M130" s="19"/>
      <c r="N130" s="17"/>
      <c r="O130" s="20"/>
    </row>
    <row r="131" customFormat="false" ht="13.5" hidden="false" customHeight="false" outlineLevel="0" collapsed="false">
      <c r="B131" s="13" t="n">
        <v>123</v>
      </c>
      <c r="C131" s="16"/>
      <c r="D131" s="15" t="s">
        <v>14</v>
      </c>
      <c r="E131" s="16"/>
      <c r="F131" s="17"/>
      <c r="G131" s="17"/>
      <c r="H131" s="17"/>
      <c r="I131" s="17"/>
      <c r="J131" s="17"/>
      <c r="K131" s="17"/>
      <c r="L131" s="18"/>
      <c r="M131" s="19"/>
      <c r="N131" s="17"/>
      <c r="O131" s="20"/>
    </row>
    <row r="132" customFormat="false" ht="13.5" hidden="false" customHeight="false" outlineLevel="0" collapsed="false">
      <c r="B132" s="13" t="n">
        <v>124</v>
      </c>
      <c r="C132" s="22"/>
      <c r="D132" s="15" t="s">
        <v>14</v>
      </c>
      <c r="E132" s="20"/>
      <c r="F132" s="17"/>
      <c r="G132" s="17"/>
      <c r="H132" s="17"/>
      <c r="I132" s="17"/>
      <c r="J132" s="17"/>
      <c r="K132" s="17"/>
      <c r="L132" s="18"/>
      <c r="M132" s="19"/>
      <c r="N132" s="17"/>
      <c r="O132" s="20"/>
    </row>
    <row r="133" customFormat="false" ht="13.5" hidden="false" customHeight="false" outlineLevel="0" collapsed="false">
      <c r="B133" s="13" t="n">
        <v>125</v>
      </c>
      <c r="C133" s="16"/>
      <c r="D133" s="15" t="s">
        <v>14</v>
      </c>
      <c r="E133" s="16"/>
      <c r="F133" s="17"/>
      <c r="G133" s="17"/>
      <c r="H133" s="17"/>
      <c r="I133" s="17"/>
      <c r="J133" s="17"/>
      <c r="K133" s="17"/>
      <c r="L133" s="18"/>
      <c r="M133" s="19"/>
      <c r="N133" s="17"/>
      <c r="O133" s="20"/>
    </row>
    <row r="134" customFormat="false" ht="13.5" hidden="false" customHeight="false" outlineLevel="0" collapsed="false">
      <c r="B134" s="13" t="n">
        <v>126</v>
      </c>
      <c r="C134" s="22"/>
      <c r="D134" s="15" t="s">
        <v>14</v>
      </c>
      <c r="E134" s="20"/>
      <c r="F134" s="17"/>
      <c r="G134" s="17"/>
      <c r="H134" s="17"/>
      <c r="I134" s="17"/>
      <c r="J134" s="17"/>
      <c r="K134" s="17"/>
      <c r="L134" s="18"/>
      <c r="M134" s="19"/>
      <c r="N134" s="17"/>
      <c r="O134" s="20"/>
    </row>
    <row r="135" customFormat="false" ht="13.5" hidden="false" customHeight="false" outlineLevel="0" collapsed="false">
      <c r="B135" s="13" t="n">
        <v>127</v>
      </c>
      <c r="C135" s="16"/>
      <c r="D135" s="15" t="s">
        <v>14</v>
      </c>
      <c r="E135" s="16"/>
      <c r="F135" s="17"/>
      <c r="G135" s="17"/>
      <c r="H135" s="17"/>
      <c r="I135" s="17"/>
      <c r="J135" s="17"/>
      <c r="K135" s="17"/>
      <c r="L135" s="18"/>
      <c r="M135" s="19"/>
      <c r="N135" s="17"/>
      <c r="O135" s="20"/>
    </row>
    <row r="136" customFormat="false" ht="13.5" hidden="false" customHeight="false" outlineLevel="0" collapsed="false">
      <c r="B136" s="13" t="n">
        <v>128</v>
      </c>
      <c r="C136" s="22"/>
      <c r="D136" s="15" t="s">
        <v>14</v>
      </c>
      <c r="E136" s="20"/>
      <c r="F136" s="17"/>
      <c r="G136" s="17"/>
      <c r="H136" s="17"/>
      <c r="I136" s="17"/>
      <c r="J136" s="17"/>
      <c r="K136" s="17"/>
      <c r="L136" s="18"/>
      <c r="M136" s="19"/>
      <c r="N136" s="17"/>
      <c r="O136" s="20"/>
    </row>
    <row r="137" customFormat="false" ht="13.5" hidden="false" customHeight="false" outlineLevel="0" collapsed="false">
      <c r="B137" s="13" t="n">
        <v>129</v>
      </c>
      <c r="C137" s="16"/>
      <c r="D137" s="15" t="s">
        <v>14</v>
      </c>
      <c r="E137" s="16"/>
      <c r="F137" s="17"/>
      <c r="G137" s="17"/>
      <c r="H137" s="17"/>
      <c r="I137" s="17"/>
      <c r="J137" s="17"/>
      <c r="K137" s="17"/>
      <c r="L137" s="18"/>
      <c r="M137" s="19"/>
      <c r="N137" s="17"/>
      <c r="O137" s="20"/>
    </row>
    <row r="138" customFormat="false" ht="13.5" hidden="false" customHeight="false" outlineLevel="0" collapsed="false">
      <c r="B138" s="13" t="n">
        <v>130</v>
      </c>
      <c r="C138" s="22"/>
      <c r="D138" s="15" t="s">
        <v>14</v>
      </c>
      <c r="E138" s="20"/>
      <c r="F138" s="17"/>
      <c r="G138" s="17"/>
      <c r="H138" s="17"/>
      <c r="I138" s="17"/>
      <c r="J138" s="17"/>
      <c r="K138" s="17"/>
      <c r="L138" s="18"/>
      <c r="M138" s="19"/>
      <c r="N138" s="17"/>
      <c r="O138" s="20"/>
    </row>
    <row r="139" customFormat="false" ht="13.5" hidden="false" customHeight="false" outlineLevel="0" collapsed="false">
      <c r="B139" s="13" t="n">
        <v>131</v>
      </c>
      <c r="C139" s="16"/>
      <c r="D139" s="15" t="s">
        <v>14</v>
      </c>
      <c r="E139" s="16"/>
      <c r="F139" s="17"/>
      <c r="G139" s="17"/>
      <c r="H139" s="17"/>
      <c r="I139" s="17"/>
      <c r="J139" s="17"/>
      <c r="K139" s="17"/>
      <c r="L139" s="18"/>
      <c r="M139" s="19"/>
      <c r="N139" s="17"/>
      <c r="O139" s="20"/>
    </row>
    <row r="140" customFormat="false" ht="13.5" hidden="false" customHeight="false" outlineLevel="0" collapsed="false">
      <c r="B140" s="13" t="n">
        <v>132</v>
      </c>
      <c r="C140" s="22"/>
      <c r="D140" s="15" t="s">
        <v>14</v>
      </c>
      <c r="E140" s="20"/>
      <c r="F140" s="17"/>
      <c r="G140" s="17"/>
      <c r="H140" s="17"/>
      <c r="I140" s="17"/>
      <c r="J140" s="17"/>
      <c r="K140" s="17"/>
      <c r="L140" s="18"/>
      <c r="M140" s="19"/>
      <c r="N140" s="17"/>
      <c r="O140" s="20"/>
    </row>
    <row r="141" customFormat="false" ht="13.5" hidden="false" customHeight="false" outlineLevel="0" collapsed="false">
      <c r="B141" s="13" t="n">
        <v>133</v>
      </c>
      <c r="C141" s="16"/>
      <c r="D141" s="15" t="s">
        <v>14</v>
      </c>
      <c r="E141" s="16"/>
      <c r="F141" s="17"/>
      <c r="G141" s="17"/>
      <c r="H141" s="17"/>
      <c r="I141" s="17"/>
      <c r="J141" s="17"/>
      <c r="K141" s="17"/>
      <c r="L141" s="18"/>
      <c r="M141" s="19"/>
      <c r="N141" s="17"/>
      <c r="O141" s="20"/>
    </row>
    <row r="142" customFormat="false" ht="13.5" hidden="false" customHeight="false" outlineLevel="0" collapsed="false">
      <c r="B142" s="13" t="n">
        <v>134</v>
      </c>
      <c r="C142" s="22"/>
      <c r="D142" s="15" t="s">
        <v>14</v>
      </c>
      <c r="E142" s="20"/>
      <c r="F142" s="17"/>
      <c r="G142" s="17"/>
      <c r="H142" s="17"/>
      <c r="I142" s="17"/>
      <c r="J142" s="17"/>
      <c r="K142" s="17"/>
      <c r="L142" s="18"/>
      <c r="M142" s="19"/>
      <c r="N142" s="17"/>
      <c r="O142" s="20"/>
    </row>
    <row r="143" customFormat="false" ht="13.5" hidden="false" customHeight="false" outlineLevel="0" collapsed="false">
      <c r="B143" s="13" t="n">
        <v>135</v>
      </c>
      <c r="C143" s="16"/>
      <c r="D143" s="15" t="s">
        <v>14</v>
      </c>
      <c r="E143" s="16"/>
      <c r="F143" s="17"/>
      <c r="G143" s="17"/>
      <c r="H143" s="17"/>
      <c r="I143" s="17"/>
      <c r="J143" s="17"/>
      <c r="K143" s="17"/>
      <c r="L143" s="18"/>
      <c r="M143" s="19"/>
      <c r="N143" s="17"/>
      <c r="O143" s="20"/>
    </row>
    <row r="144" customFormat="false" ht="13.5" hidden="false" customHeight="false" outlineLevel="0" collapsed="false">
      <c r="B144" s="13" t="n">
        <v>136</v>
      </c>
      <c r="C144" s="22"/>
      <c r="D144" s="15" t="s">
        <v>14</v>
      </c>
      <c r="E144" s="20"/>
      <c r="F144" s="17"/>
      <c r="G144" s="17"/>
      <c r="H144" s="17"/>
      <c r="I144" s="17"/>
      <c r="J144" s="17"/>
      <c r="K144" s="17"/>
      <c r="L144" s="18"/>
      <c r="M144" s="19"/>
      <c r="N144" s="17"/>
      <c r="O144" s="20"/>
    </row>
    <row r="145" customFormat="false" ht="13.5" hidden="false" customHeight="false" outlineLevel="0" collapsed="false">
      <c r="B145" s="13" t="n">
        <v>137</v>
      </c>
      <c r="C145" s="16"/>
      <c r="D145" s="15" t="s">
        <v>14</v>
      </c>
      <c r="E145" s="16"/>
      <c r="F145" s="17"/>
      <c r="G145" s="17"/>
      <c r="H145" s="17"/>
      <c r="I145" s="17"/>
      <c r="J145" s="17"/>
      <c r="K145" s="17"/>
      <c r="L145" s="18"/>
      <c r="M145" s="19"/>
      <c r="N145" s="17"/>
      <c r="O145" s="20"/>
    </row>
    <row r="146" customFormat="false" ht="13.5" hidden="false" customHeight="false" outlineLevel="0" collapsed="false">
      <c r="B146" s="13" t="n">
        <v>138</v>
      </c>
      <c r="C146" s="22"/>
      <c r="D146" s="15" t="s">
        <v>14</v>
      </c>
      <c r="E146" s="20"/>
      <c r="F146" s="17"/>
      <c r="G146" s="17"/>
      <c r="H146" s="17"/>
      <c r="I146" s="17"/>
      <c r="J146" s="17"/>
      <c r="K146" s="17"/>
      <c r="L146" s="18"/>
      <c r="M146" s="19"/>
      <c r="N146" s="17"/>
      <c r="O146" s="20"/>
    </row>
    <row r="147" customFormat="false" ht="13.5" hidden="false" customHeight="false" outlineLevel="0" collapsed="false">
      <c r="B147" s="13" t="n">
        <v>139</v>
      </c>
      <c r="C147" s="16"/>
      <c r="D147" s="15" t="s">
        <v>14</v>
      </c>
      <c r="E147" s="16"/>
      <c r="F147" s="17"/>
      <c r="G147" s="17"/>
      <c r="H147" s="17"/>
      <c r="I147" s="17"/>
      <c r="J147" s="17"/>
      <c r="K147" s="17"/>
      <c r="L147" s="18"/>
      <c r="M147" s="19"/>
      <c r="N147" s="17"/>
      <c r="O147" s="20"/>
    </row>
    <row r="148" customFormat="false" ht="13.5" hidden="false" customHeight="false" outlineLevel="0" collapsed="false">
      <c r="B148" s="13" t="n">
        <v>140</v>
      </c>
      <c r="C148" s="22"/>
      <c r="D148" s="15" t="s">
        <v>14</v>
      </c>
      <c r="E148" s="20"/>
      <c r="F148" s="17"/>
      <c r="G148" s="17"/>
      <c r="H148" s="17"/>
      <c r="I148" s="17"/>
      <c r="J148" s="17"/>
      <c r="K148" s="17"/>
      <c r="L148" s="18"/>
      <c r="M148" s="19"/>
      <c r="N148" s="17"/>
      <c r="O148" s="20"/>
    </row>
    <row r="149" customFormat="false" ht="13.5" hidden="false" customHeight="false" outlineLevel="0" collapsed="false">
      <c r="B149" s="13" t="n">
        <v>141</v>
      </c>
      <c r="C149" s="16"/>
      <c r="D149" s="15" t="s">
        <v>14</v>
      </c>
      <c r="E149" s="16"/>
      <c r="F149" s="17"/>
      <c r="G149" s="17"/>
      <c r="H149" s="17"/>
      <c r="I149" s="17"/>
      <c r="J149" s="17"/>
      <c r="K149" s="17"/>
      <c r="L149" s="18"/>
      <c r="M149" s="19"/>
      <c r="N149" s="17"/>
      <c r="O149" s="20"/>
    </row>
    <row r="150" customFormat="false" ht="13.5" hidden="false" customHeight="false" outlineLevel="0" collapsed="false">
      <c r="B150" s="13" t="n">
        <v>142</v>
      </c>
      <c r="C150" s="22"/>
      <c r="D150" s="15" t="s">
        <v>14</v>
      </c>
      <c r="E150" s="20"/>
      <c r="F150" s="17"/>
      <c r="G150" s="17"/>
      <c r="H150" s="17"/>
      <c r="I150" s="17"/>
      <c r="J150" s="17"/>
      <c r="K150" s="17"/>
      <c r="L150" s="18"/>
      <c r="M150" s="19"/>
      <c r="N150" s="17"/>
      <c r="O150" s="20"/>
    </row>
    <row r="151" customFormat="false" ht="13.5" hidden="false" customHeight="false" outlineLevel="0" collapsed="false">
      <c r="B151" s="13" t="n">
        <v>143</v>
      </c>
      <c r="C151" s="16"/>
      <c r="D151" s="15" t="s">
        <v>14</v>
      </c>
      <c r="E151" s="16"/>
      <c r="F151" s="17"/>
      <c r="G151" s="17"/>
      <c r="H151" s="17"/>
      <c r="I151" s="17"/>
      <c r="J151" s="17"/>
      <c r="K151" s="17"/>
      <c r="L151" s="18"/>
      <c r="M151" s="19"/>
      <c r="N151" s="17"/>
      <c r="O151" s="20"/>
    </row>
    <row r="152" customFormat="false" ht="13.5" hidden="false" customHeight="false" outlineLevel="0" collapsed="false">
      <c r="B152" s="13" t="n">
        <v>144</v>
      </c>
      <c r="C152" s="22"/>
      <c r="D152" s="15" t="s">
        <v>14</v>
      </c>
      <c r="E152" s="20"/>
      <c r="F152" s="17"/>
      <c r="G152" s="17"/>
      <c r="H152" s="17"/>
      <c r="I152" s="17"/>
      <c r="J152" s="17"/>
      <c r="K152" s="17"/>
      <c r="L152" s="18"/>
      <c r="M152" s="19"/>
      <c r="N152" s="17"/>
      <c r="O152" s="20"/>
    </row>
    <row r="153" customFormat="false" ht="13.5" hidden="false" customHeight="false" outlineLevel="0" collapsed="false">
      <c r="B153" s="13" t="n">
        <v>145</v>
      </c>
      <c r="C153" s="16"/>
      <c r="D153" s="15" t="s">
        <v>14</v>
      </c>
      <c r="E153" s="16"/>
      <c r="F153" s="17"/>
      <c r="G153" s="17"/>
      <c r="H153" s="17"/>
      <c r="I153" s="17"/>
      <c r="J153" s="17"/>
      <c r="K153" s="17"/>
      <c r="L153" s="18"/>
      <c r="M153" s="19"/>
      <c r="N153" s="17"/>
      <c r="O153" s="20"/>
    </row>
    <row r="154" customFormat="false" ht="13.5" hidden="false" customHeight="false" outlineLevel="0" collapsed="false">
      <c r="B154" s="13" t="n">
        <v>146</v>
      </c>
      <c r="C154" s="22"/>
      <c r="D154" s="15" t="s">
        <v>14</v>
      </c>
      <c r="E154" s="20"/>
      <c r="F154" s="17"/>
      <c r="G154" s="17"/>
      <c r="H154" s="17"/>
      <c r="I154" s="17"/>
      <c r="J154" s="17"/>
      <c r="K154" s="17"/>
      <c r="L154" s="18"/>
      <c r="M154" s="19"/>
      <c r="N154" s="17"/>
      <c r="O154" s="20"/>
    </row>
    <row r="155" customFormat="false" ht="13.5" hidden="false" customHeight="false" outlineLevel="0" collapsed="false">
      <c r="B155" s="13" t="n">
        <v>147</v>
      </c>
      <c r="C155" s="16"/>
      <c r="D155" s="15" t="s">
        <v>14</v>
      </c>
      <c r="E155" s="16"/>
      <c r="F155" s="17"/>
      <c r="G155" s="17"/>
      <c r="H155" s="17"/>
      <c r="I155" s="17"/>
      <c r="J155" s="17"/>
      <c r="K155" s="17"/>
      <c r="L155" s="18"/>
      <c r="M155" s="19"/>
      <c r="N155" s="17"/>
      <c r="O155" s="20"/>
    </row>
    <row r="156" customFormat="false" ht="13.5" hidden="false" customHeight="false" outlineLevel="0" collapsed="false">
      <c r="B156" s="13" t="n">
        <v>148</v>
      </c>
      <c r="C156" s="22"/>
      <c r="D156" s="15" t="s">
        <v>14</v>
      </c>
      <c r="E156" s="20"/>
      <c r="F156" s="17"/>
      <c r="G156" s="17"/>
      <c r="H156" s="17"/>
      <c r="I156" s="17"/>
      <c r="J156" s="17"/>
      <c r="K156" s="17"/>
      <c r="L156" s="18"/>
      <c r="M156" s="19"/>
      <c r="N156" s="17"/>
      <c r="O156" s="20"/>
    </row>
    <row r="157" customFormat="false" ht="13.5" hidden="false" customHeight="false" outlineLevel="0" collapsed="false">
      <c r="B157" s="13" t="n">
        <v>149</v>
      </c>
      <c r="C157" s="16"/>
      <c r="D157" s="15" t="s">
        <v>14</v>
      </c>
      <c r="E157" s="16"/>
      <c r="F157" s="17"/>
      <c r="G157" s="17"/>
      <c r="H157" s="17"/>
      <c r="I157" s="17"/>
      <c r="J157" s="17"/>
      <c r="K157" s="17"/>
      <c r="L157" s="18"/>
      <c r="M157" s="19"/>
      <c r="N157" s="17"/>
      <c r="O157" s="20"/>
    </row>
    <row r="158" customFormat="false" ht="13.5" hidden="false" customHeight="false" outlineLevel="0" collapsed="false">
      <c r="B158" s="13" t="n">
        <v>150</v>
      </c>
      <c r="C158" s="22"/>
      <c r="D158" s="15" t="s">
        <v>14</v>
      </c>
      <c r="E158" s="20"/>
      <c r="F158" s="17"/>
      <c r="G158" s="17"/>
      <c r="H158" s="17"/>
      <c r="I158" s="17"/>
      <c r="J158" s="17"/>
      <c r="K158" s="17"/>
      <c r="L158" s="18"/>
      <c r="M158" s="19"/>
      <c r="N158" s="17"/>
      <c r="O158" s="20"/>
    </row>
    <row r="159" customFormat="false" ht="13.5" hidden="false" customHeight="false" outlineLevel="0" collapsed="false">
      <c r="B159" s="13" t="n">
        <v>151</v>
      </c>
      <c r="C159" s="16"/>
      <c r="D159" s="15" t="s">
        <v>14</v>
      </c>
      <c r="E159" s="16"/>
      <c r="F159" s="17"/>
      <c r="G159" s="17"/>
      <c r="H159" s="17"/>
      <c r="I159" s="17"/>
      <c r="J159" s="17"/>
      <c r="K159" s="17"/>
      <c r="L159" s="18"/>
      <c r="M159" s="19"/>
      <c r="N159" s="17"/>
      <c r="O159" s="20"/>
    </row>
    <row r="160" customFormat="false" ht="13.5" hidden="false" customHeight="false" outlineLevel="0" collapsed="false">
      <c r="B160" s="13" t="n">
        <v>152</v>
      </c>
      <c r="C160" s="22"/>
      <c r="D160" s="15" t="s">
        <v>14</v>
      </c>
      <c r="E160" s="20"/>
      <c r="F160" s="17"/>
      <c r="G160" s="17"/>
      <c r="H160" s="17"/>
      <c r="I160" s="17"/>
      <c r="J160" s="17"/>
      <c r="K160" s="17"/>
      <c r="L160" s="18"/>
      <c r="M160" s="19"/>
      <c r="N160" s="17"/>
      <c r="O160" s="20"/>
    </row>
    <row r="161" customFormat="false" ht="13.5" hidden="false" customHeight="false" outlineLevel="0" collapsed="false">
      <c r="B161" s="13" t="n">
        <v>153</v>
      </c>
      <c r="C161" s="16"/>
      <c r="D161" s="15" t="s">
        <v>14</v>
      </c>
      <c r="E161" s="16"/>
      <c r="F161" s="17"/>
      <c r="G161" s="17"/>
      <c r="H161" s="17"/>
      <c r="I161" s="17"/>
      <c r="J161" s="17"/>
      <c r="K161" s="17"/>
      <c r="L161" s="18"/>
      <c r="M161" s="19"/>
      <c r="N161" s="17"/>
      <c r="O161" s="20"/>
    </row>
    <row r="162" customFormat="false" ht="13.5" hidden="false" customHeight="false" outlineLevel="0" collapsed="false">
      <c r="B162" s="13" t="n">
        <v>154</v>
      </c>
      <c r="C162" s="22"/>
      <c r="D162" s="15" t="s">
        <v>14</v>
      </c>
      <c r="E162" s="20"/>
      <c r="F162" s="17"/>
      <c r="G162" s="17"/>
      <c r="H162" s="17"/>
      <c r="I162" s="17"/>
      <c r="J162" s="17"/>
      <c r="K162" s="17"/>
      <c r="L162" s="18"/>
      <c r="M162" s="19"/>
      <c r="N162" s="17"/>
      <c r="O162" s="20"/>
    </row>
    <row r="163" customFormat="false" ht="13.5" hidden="false" customHeight="false" outlineLevel="0" collapsed="false">
      <c r="B163" s="13" t="n">
        <v>155</v>
      </c>
      <c r="C163" s="16"/>
      <c r="D163" s="15" t="s">
        <v>14</v>
      </c>
      <c r="E163" s="16"/>
      <c r="F163" s="17"/>
      <c r="G163" s="17"/>
      <c r="H163" s="17"/>
      <c r="I163" s="17"/>
      <c r="J163" s="17"/>
      <c r="K163" s="17"/>
      <c r="L163" s="18"/>
      <c r="M163" s="19"/>
      <c r="N163" s="17"/>
      <c r="O163" s="20"/>
    </row>
    <row r="164" customFormat="false" ht="13.5" hidden="false" customHeight="false" outlineLevel="0" collapsed="false">
      <c r="B164" s="13" t="n">
        <v>156</v>
      </c>
      <c r="C164" s="22"/>
      <c r="D164" s="15" t="s">
        <v>14</v>
      </c>
      <c r="E164" s="20"/>
      <c r="F164" s="17"/>
      <c r="G164" s="17"/>
      <c r="H164" s="17"/>
      <c r="I164" s="17"/>
      <c r="J164" s="17"/>
      <c r="K164" s="17"/>
      <c r="L164" s="18"/>
      <c r="M164" s="19"/>
      <c r="N164" s="17"/>
      <c r="O164" s="20"/>
    </row>
    <row r="165" customFormat="false" ht="13.5" hidden="false" customHeight="false" outlineLevel="0" collapsed="false">
      <c r="B165" s="13" t="n">
        <v>157</v>
      </c>
      <c r="C165" s="16"/>
      <c r="D165" s="15" t="s">
        <v>14</v>
      </c>
      <c r="E165" s="16"/>
      <c r="F165" s="17"/>
      <c r="G165" s="17"/>
      <c r="H165" s="17"/>
      <c r="I165" s="17"/>
      <c r="J165" s="17"/>
      <c r="K165" s="17"/>
      <c r="L165" s="18"/>
      <c r="M165" s="19"/>
      <c r="N165" s="17"/>
      <c r="O165" s="20"/>
    </row>
    <row r="166" customFormat="false" ht="13.5" hidden="false" customHeight="false" outlineLevel="0" collapsed="false">
      <c r="B166" s="13" t="n">
        <v>158</v>
      </c>
      <c r="C166" s="22"/>
      <c r="D166" s="15" t="s">
        <v>14</v>
      </c>
      <c r="E166" s="20"/>
      <c r="F166" s="17"/>
      <c r="G166" s="17"/>
      <c r="H166" s="17"/>
      <c r="I166" s="17"/>
      <c r="J166" s="17"/>
      <c r="K166" s="17"/>
      <c r="L166" s="18"/>
      <c r="M166" s="19"/>
      <c r="N166" s="17"/>
      <c r="O166" s="20"/>
    </row>
    <row r="167" customFormat="false" ht="13.5" hidden="false" customHeight="false" outlineLevel="0" collapsed="false">
      <c r="B167" s="13" t="n">
        <v>159</v>
      </c>
      <c r="C167" s="16"/>
      <c r="D167" s="15" t="s">
        <v>14</v>
      </c>
      <c r="E167" s="16"/>
      <c r="F167" s="17"/>
      <c r="G167" s="17"/>
      <c r="H167" s="17"/>
      <c r="I167" s="17"/>
      <c r="J167" s="17"/>
      <c r="K167" s="17"/>
      <c r="L167" s="18"/>
      <c r="M167" s="19"/>
      <c r="N167" s="17"/>
      <c r="O167" s="20"/>
    </row>
    <row r="168" customFormat="false" ht="13.5" hidden="false" customHeight="false" outlineLevel="0" collapsed="false">
      <c r="B168" s="13" t="n">
        <v>160</v>
      </c>
      <c r="C168" s="22"/>
      <c r="D168" s="15" t="s">
        <v>14</v>
      </c>
      <c r="E168" s="20"/>
      <c r="F168" s="17"/>
      <c r="G168" s="17"/>
      <c r="H168" s="17"/>
      <c r="I168" s="17"/>
      <c r="J168" s="17"/>
      <c r="K168" s="17"/>
      <c r="L168" s="18"/>
      <c r="M168" s="19"/>
      <c r="N168" s="17"/>
      <c r="O168" s="20"/>
    </row>
    <row r="169" customFormat="false" ht="13.5" hidden="false" customHeight="false" outlineLevel="0" collapsed="false">
      <c r="B169" s="13" t="n">
        <v>161</v>
      </c>
      <c r="C169" s="16"/>
      <c r="D169" s="15" t="s">
        <v>14</v>
      </c>
      <c r="E169" s="16"/>
      <c r="F169" s="17"/>
      <c r="G169" s="17"/>
      <c r="H169" s="17"/>
      <c r="I169" s="17"/>
      <c r="J169" s="17"/>
      <c r="K169" s="17"/>
      <c r="L169" s="18"/>
      <c r="M169" s="19"/>
      <c r="N169" s="17"/>
      <c r="O169" s="20"/>
    </row>
    <row r="170" customFormat="false" ht="13.5" hidden="false" customHeight="false" outlineLevel="0" collapsed="false">
      <c r="B170" s="13" t="n">
        <v>162</v>
      </c>
      <c r="C170" s="22"/>
      <c r="D170" s="15" t="s">
        <v>14</v>
      </c>
      <c r="E170" s="20"/>
      <c r="F170" s="17"/>
      <c r="G170" s="17"/>
      <c r="H170" s="17"/>
      <c r="I170" s="17"/>
      <c r="J170" s="17"/>
      <c r="K170" s="17"/>
      <c r="L170" s="18"/>
      <c r="M170" s="19"/>
      <c r="N170" s="17"/>
      <c r="O170" s="20"/>
    </row>
    <row r="171" customFormat="false" ht="13.5" hidden="false" customHeight="false" outlineLevel="0" collapsed="false">
      <c r="B171" s="13" t="n">
        <v>163</v>
      </c>
      <c r="C171" s="16"/>
      <c r="D171" s="15" t="s">
        <v>14</v>
      </c>
      <c r="E171" s="16"/>
      <c r="F171" s="17"/>
      <c r="G171" s="17"/>
      <c r="H171" s="17"/>
      <c r="I171" s="17"/>
      <c r="J171" s="17"/>
      <c r="K171" s="17"/>
      <c r="L171" s="18"/>
      <c r="M171" s="19"/>
      <c r="N171" s="17"/>
      <c r="O171" s="20"/>
    </row>
    <row r="172" customFormat="false" ht="13.5" hidden="false" customHeight="false" outlineLevel="0" collapsed="false">
      <c r="B172" s="13" t="n">
        <v>164</v>
      </c>
      <c r="C172" s="22"/>
      <c r="D172" s="15" t="s">
        <v>14</v>
      </c>
      <c r="E172" s="20"/>
      <c r="F172" s="17"/>
      <c r="G172" s="17"/>
      <c r="H172" s="17"/>
      <c r="I172" s="17"/>
      <c r="J172" s="17"/>
      <c r="K172" s="17"/>
      <c r="L172" s="18"/>
      <c r="M172" s="19"/>
      <c r="N172" s="17"/>
      <c r="O172" s="20"/>
    </row>
    <row r="173" customFormat="false" ht="13.5" hidden="false" customHeight="false" outlineLevel="0" collapsed="false">
      <c r="B173" s="13" t="n">
        <v>165</v>
      </c>
      <c r="C173" s="16"/>
      <c r="D173" s="15" t="s">
        <v>14</v>
      </c>
      <c r="E173" s="16"/>
      <c r="F173" s="17"/>
      <c r="G173" s="17"/>
      <c r="H173" s="17"/>
      <c r="I173" s="17"/>
      <c r="J173" s="17"/>
      <c r="K173" s="17"/>
      <c r="L173" s="18"/>
      <c r="M173" s="19"/>
      <c r="N173" s="17"/>
      <c r="O173" s="20"/>
    </row>
    <row r="174" customFormat="false" ht="13.5" hidden="false" customHeight="false" outlineLevel="0" collapsed="false">
      <c r="B174" s="13" t="n">
        <v>166</v>
      </c>
      <c r="C174" s="22"/>
      <c r="D174" s="15" t="s">
        <v>14</v>
      </c>
      <c r="E174" s="20"/>
      <c r="F174" s="17"/>
      <c r="G174" s="17"/>
      <c r="H174" s="17"/>
      <c r="I174" s="17"/>
      <c r="J174" s="17"/>
      <c r="K174" s="17"/>
      <c r="L174" s="18"/>
      <c r="M174" s="19"/>
      <c r="N174" s="17"/>
      <c r="O174" s="20"/>
    </row>
    <row r="175" customFormat="false" ht="13.5" hidden="false" customHeight="false" outlineLevel="0" collapsed="false">
      <c r="B175" s="13" t="n">
        <v>167</v>
      </c>
      <c r="C175" s="16"/>
      <c r="D175" s="15" t="s">
        <v>14</v>
      </c>
      <c r="E175" s="16"/>
      <c r="F175" s="17"/>
      <c r="G175" s="17"/>
      <c r="H175" s="17"/>
      <c r="I175" s="17"/>
      <c r="J175" s="17"/>
      <c r="K175" s="17"/>
      <c r="L175" s="18"/>
      <c r="M175" s="19"/>
      <c r="N175" s="17"/>
      <c r="O175" s="20"/>
    </row>
    <row r="176" customFormat="false" ht="13.5" hidden="false" customHeight="false" outlineLevel="0" collapsed="false">
      <c r="B176" s="13" t="n">
        <v>168</v>
      </c>
      <c r="C176" s="22"/>
      <c r="D176" s="15" t="s">
        <v>14</v>
      </c>
      <c r="E176" s="20"/>
      <c r="F176" s="17"/>
      <c r="G176" s="17"/>
      <c r="H176" s="17"/>
      <c r="I176" s="17"/>
      <c r="J176" s="17"/>
      <c r="K176" s="17"/>
      <c r="L176" s="18"/>
      <c r="M176" s="19"/>
      <c r="N176" s="17"/>
      <c r="O176" s="20"/>
    </row>
    <row r="177" customFormat="false" ht="13.5" hidden="false" customHeight="false" outlineLevel="0" collapsed="false">
      <c r="B177" s="13" t="n">
        <v>169</v>
      </c>
      <c r="C177" s="16"/>
      <c r="D177" s="15" t="s">
        <v>14</v>
      </c>
      <c r="E177" s="16"/>
      <c r="F177" s="17"/>
      <c r="G177" s="17"/>
      <c r="H177" s="17"/>
      <c r="I177" s="17"/>
      <c r="J177" s="17"/>
      <c r="K177" s="17"/>
      <c r="L177" s="18"/>
      <c r="M177" s="19"/>
      <c r="N177" s="17"/>
      <c r="O177" s="20"/>
    </row>
    <row r="178" customFormat="false" ht="13.5" hidden="false" customHeight="false" outlineLevel="0" collapsed="false">
      <c r="B178" s="13" t="n">
        <v>170</v>
      </c>
      <c r="C178" s="22"/>
      <c r="D178" s="15" t="s">
        <v>14</v>
      </c>
      <c r="E178" s="20"/>
      <c r="F178" s="17"/>
      <c r="G178" s="17"/>
      <c r="H178" s="17"/>
      <c r="I178" s="17"/>
      <c r="J178" s="17"/>
      <c r="K178" s="17"/>
      <c r="L178" s="18"/>
      <c r="M178" s="19"/>
      <c r="N178" s="17"/>
      <c r="O178" s="20"/>
    </row>
    <row r="179" customFormat="false" ht="13.5" hidden="false" customHeight="false" outlineLevel="0" collapsed="false">
      <c r="B179" s="13" t="n">
        <v>171</v>
      </c>
      <c r="C179" s="16"/>
      <c r="D179" s="15" t="s">
        <v>14</v>
      </c>
      <c r="E179" s="16"/>
      <c r="F179" s="17"/>
      <c r="G179" s="17"/>
      <c r="H179" s="17"/>
      <c r="I179" s="17"/>
      <c r="J179" s="17"/>
      <c r="K179" s="17"/>
      <c r="L179" s="18"/>
      <c r="M179" s="19"/>
      <c r="N179" s="17"/>
      <c r="O179" s="20"/>
    </row>
    <row r="180" customFormat="false" ht="13.5" hidden="false" customHeight="false" outlineLevel="0" collapsed="false">
      <c r="B180" s="13" t="n">
        <v>172</v>
      </c>
      <c r="C180" s="22"/>
      <c r="D180" s="15" t="s">
        <v>14</v>
      </c>
      <c r="E180" s="20"/>
      <c r="F180" s="17"/>
      <c r="G180" s="17"/>
      <c r="H180" s="17"/>
      <c r="I180" s="17"/>
      <c r="J180" s="17"/>
      <c r="K180" s="17"/>
      <c r="L180" s="18"/>
      <c r="M180" s="19"/>
      <c r="N180" s="17"/>
      <c r="O180" s="20"/>
    </row>
    <row r="181" customFormat="false" ht="13.5" hidden="false" customHeight="false" outlineLevel="0" collapsed="false">
      <c r="B181" s="13" t="n">
        <v>173</v>
      </c>
      <c r="C181" s="16"/>
      <c r="D181" s="15" t="s">
        <v>14</v>
      </c>
      <c r="E181" s="16"/>
      <c r="F181" s="17"/>
      <c r="G181" s="17"/>
      <c r="H181" s="17"/>
      <c r="I181" s="17"/>
      <c r="J181" s="17"/>
      <c r="K181" s="17"/>
      <c r="L181" s="18"/>
      <c r="M181" s="19"/>
      <c r="N181" s="17"/>
      <c r="O181" s="20"/>
    </row>
    <row r="182" customFormat="false" ht="13.5" hidden="false" customHeight="false" outlineLevel="0" collapsed="false">
      <c r="B182" s="13" t="n">
        <v>174</v>
      </c>
      <c r="C182" s="22"/>
      <c r="D182" s="15" t="s">
        <v>14</v>
      </c>
      <c r="E182" s="20"/>
      <c r="F182" s="17"/>
      <c r="G182" s="17"/>
      <c r="H182" s="17"/>
      <c r="I182" s="17"/>
      <c r="J182" s="17"/>
      <c r="K182" s="17"/>
      <c r="L182" s="18"/>
      <c r="M182" s="19"/>
      <c r="N182" s="17"/>
      <c r="O182" s="20"/>
    </row>
    <row r="183" customFormat="false" ht="13.5" hidden="false" customHeight="false" outlineLevel="0" collapsed="false">
      <c r="B183" s="13" t="n">
        <v>175</v>
      </c>
      <c r="C183" s="16"/>
      <c r="D183" s="15" t="s">
        <v>14</v>
      </c>
      <c r="E183" s="16"/>
      <c r="F183" s="17"/>
      <c r="G183" s="17"/>
      <c r="H183" s="17"/>
      <c r="I183" s="17"/>
      <c r="J183" s="17"/>
      <c r="K183" s="17"/>
      <c r="L183" s="18"/>
      <c r="M183" s="19"/>
      <c r="N183" s="17"/>
      <c r="O183" s="20"/>
    </row>
    <row r="184" customFormat="false" ht="13.5" hidden="false" customHeight="false" outlineLevel="0" collapsed="false">
      <c r="B184" s="13" t="n">
        <v>176</v>
      </c>
      <c r="C184" s="22"/>
      <c r="D184" s="15" t="s">
        <v>14</v>
      </c>
      <c r="E184" s="20"/>
      <c r="F184" s="17"/>
      <c r="G184" s="17"/>
      <c r="H184" s="17"/>
      <c r="I184" s="17"/>
      <c r="J184" s="17"/>
      <c r="K184" s="17"/>
      <c r="L184" s="18"/>
      <c r="M184" s="19"/>
      <c r="N184" s="17"/>
      <c r="O184" s="20"/>
    </row>
    <row r="185" customFormat="false" ht="13.5" hidden="false" customHeight="false" outlineLevel="0" collapsed="false">
      <c r="B185" s="13" t="n">
        <v>177</v>
      </c>
      <c r="C185" s="16"/>
      <c r="D185" s="15" t="s">
        <v>14</v>
      </c>
      <c r="E185" s="16"/>
      <c r="F185" s="17"/>
      <c r="G185" s="17"/>
      <c r="H185" s="17"/>
      <c r="I185" s="17"/>
      <c r="J185" s="17"/>
      <c r="K185" s="17"/>
      <c r="L185" s="18"/>
      <c r="M185" s="19"/>
      <c r="N185" s="17"/>
      <c r="O185" s="20"/>
    </row>
    <row r="186" customFormat="false" ht="13.5" hidden="false" customHeight="false" outlineLevel="0" collapsed="false">
      <c r="B186" s="13" t="n">
        <v>178</v>
      </c>
      <c r="C186" s="22"/>
      <c r="D186" s="15" t="s">
        <v>14</v>
      </c>
      <c r="E186" s="20"/>
      <c r="F186" s="17"/>
      <c r="G186" s="17"/>
      <c r="H186" s="17"/>
      <c r="I186" s="17"/>
      <c r="J186" s="17"/>
      <c r="K186" s="17"/>
      <c r="L186" s="18"/>
      <c r="M186" s="19"/>
      <c r="N186" s="17"/>
      <c r="O186" s="20"/>
    </row>
    <row r="187" customFormat="false" ht="13.5" hidden="false" customHeight="false" outlineLevel="0" collapsed="false">
      <c r="B187" s="13" t="n">
        <v>179</v>
      </c>
      <c r="C187" s="16"/>
      <c r="D187" s="15" t="s">
        <v>14</v>
      </c>
      <c r="E187" s="16"/>
      <c r="F187" s="17"/>
      <c r="G187" s="17"/>
      <c r="H187" s="17"/>
      <c r="I187" s="17"/>
      <c r="J187" s="17"/>
      <c r="K187" s="17"/>
      <c r="L187" s="18"/>
      <c r="M187" s="19"/>
      <c r="N187" s="17"/>
      <c r="O187" s="20"/>
    </row>
    <row r="188" customFormat="false" ht="13.5" hidden="false" customHeight="false" outlineLevel="0" collapsed="false">
      <c r="B188" s="13" t="n">
        <v>180</v>
      </c>
      <c r="C188" s="22"/>
      <c r="D188" s="15" t="s">
        <v>14</v>
      </c>
      <c r="E188" s="20"/>
      <c r="F188" s="17"/>
      <c r="G188" s="17"/>
      <c r="H188" s="17"/>
      <c r="I188" s="17"/>
      <c r="J188" s="17"/>
      <c r="K188" s="17"/>
      <c r="L188" s="18"/>
      <c r="M188" s="19"/>
      <c r="N188" s="17"/>
      <c r="O188" s="20"/>
    </row>
    <row r="189" customFormat="false" ht="13.5" hidden="false" customHeight="false" outlineLevel="0" collapsed="false">
      <c r="B189" s="13" t="n">
        <v>181</v>
      </c>
      <c r="C189" s="16"/>
      <c r="D189" s="15" t="s">
        <v>14</v>
      </c>
      <c r="E189" s="16"/>
      <c r="F189" s="17"/>
      <c r="G189" s="17"/>
      <c r="H189" s="17"/>
      <c r="I189" s="17"/>
      <c r="J189" s="17"/>
      <c r="K189" s="17"/>
      <c r="L189" s="18"/>
      <c r="M189" s="19"/>
      <c r="N189" s="17"/>
      <c r="O189" s="20"/>
    </row>
    <row r="190" customFormat="false" ht="13.5" hidden="false" customHeight="false" outlineLevel="0" collapsed="false">
      <c r="B190" s="13" t="n">
        <v>182</v>
      </c>
      <c r="C190" s="22"/>
      <c r="D190" s="15" t="s">
        <v>14</v>
      </c>
      <c r="E190" s="20"/>
      <c r="F190" s="17"/>
      <c r="G190" s="17"/>
      <c r="H190" s="17"/>
      <c r="I190" s="17"/>
      <c r="J190" s="17"/>
      <c r="K190" s="17"/>
      <c r="L190" s="18"/>
      <c r="M190" s="19"/>
      <c r="N190" s="17"/>
      <c r="O190" s="20"/>
    </row>
    <row r="191" customFormat="false" ht="13.5" hidden="false" customHeight="false" outlineLevel="0" collapsed="false">
      <c r="B191" s="13" t="n">
        <v>183</v>
      </c>
      <c r="C191" s="16"/>
      <c r="D191" s="15" t="s">
        <v>14</v>
      </c>
      <c r="E191" s="16"/>
      <c r="F191" s="17"/>
      <c r="G191" s="17"/>
      <c r="H191" s="17"/>
      <c r="I191" s="17"/>
      <c r="J191" s="17"/>
      <c r="K191" s="17"/>
      <c r="L191" s="18"/>
      <c r="M191" s="19"/>
      <c r="N191" s="17"/>
      <c r="O191" s="20"/>
    </row>
    <row r="192" customFormat="false" ht="13.5" hidden="false" customHeight="false" outlineLevel="0" collapsed="false">
      <c r="B192" s="13" t="n">
        <v>184</v>
      </c>
      <c r="C192" s="22"/>
      <c r="D192" s="15" t="s">
        <v>14</v>
      </c>
      <c r="E192" s="20"/>
      <c r="F192" s="17"/>
      <c r="G192" s="17"/>
      <c r="H192" s="17"/>
      <c r="I192" s="17"/>
      <c r="J192" s="17"/>
      <c r="K192" s="17"/>
      <c r="L192" s="18"/>
      <c r="M192" s="19"/>
      <c r="N192" s="17"/>
      <c r="O192" s="20"/>
    </row>
    <row r="193" customFormat="false" ht="13.5" hidden="false" customHeight="false" outlineLevel="0" collapsed="false">
      <c r="B193" s="13" t="n">
        <v>185</v>
      </c>
      <c r="C193" s="16"/>
      <c r="D193" s="15" t="s">
        <v>14</v>
      </c>
      <c r="E193" s="16"/>
      <c r="F193" s="17"/>
      <c r="G193" s="17"/>
      <c r="H193" s="17"/>
      <c r="I193" s="17"/>
      <c r="J193" s="17"/>
      <c r="K193" s="17"/>
      <c r="L193" s="18"/>
      <c r="M193" s="19"/>
      <c r="N193" s="17"/>
      <c r="O193" s="20"/>
    </row>
    <row r="194" customFormat="false" ht="13.5" hidden="false" customHeight="false" outlineLevel="0" collapsed="false">
      <c r="B194" s="13" t="n">
        <v>186</v>
      </c>
      <c r="C194" s="22"/>
      <c r="D194" s="15" t="s">
        <v>14</v>
      </c>
      <c r="E194" s="20"/>
      <c r="F194" s="17"/>
      <c r="G194" s="17"/>
      <c r="H194" s="17"/>
      <c r="I194" s="17"/>
      <c r="J194" s="17"/>
      <c r="K194" s="17"/>
      <c r="L194" s="18"/>
      <c r="M194" s="19"/>
      <c r="N194" s="17"/>
      <c r="O194" s="20"/>
    </row>
    <row r="195" customFormat="false" ht="13.5" hidden="false" customHeight="false" outlineLevel="0" collapsed="false">
      <c r="B195" s="13" t="n">
        <v>187</v>
      </c>
      <c r="C195" s="16"/>
      <c r="D195" s="15" t="s">
        <v>14</v>
      </c>
      <c r="E195" s="16"/>
      <c r="F195" s="17"/>
      <c r="G195" s="17"/>
      <c r="H195" s="17"/>
      <c r="I195" s="17"/>
      <c r="J195" s="17"/>
      <c r="K195" s="17"/>
      <c r="L195" s="18"/>
      <c r="M195" s="19"/>
      <c r="N195" s="17"/>
      <c r="O195" s="20"/>
    </row>
    <row r="196" customFormat="false" ht="13.5" hidden="false" customHeight="false" outlineLevel="0" collapsed="false">
      <c r="B196" s="13" t="n">
        <v>188</v>
      </c>
      <c r="C196" s="22"/>
      <c r="D196" s="15" t="s">
        <v>14</v>
      </c>
      <c r="E196" s="20"/>
      <c r="F196" s="17"/>
      <c r="G196" s="17"/>
      <c r="H196" s="17"/>
      <c r="I196" s="17"/>
      <c r="J196" s="17"/>
      <c r="K196" s="17"/>
      <c r="L196" s="18"/>
      <c r="M196" s="19"/>
      <c r="N196" s="17"/>
      <c r="O196" s="20"/>
    </row>
    <row r="197" customFormat="false" ht="13.5" hidden="false" customHeight="false" outlineLevel="0" collapsed="false">
      <c r="B197" s="13" t="n">
        <v>189</v>
      </c>
      <c r="C197" s="16"/>
      <c r="D197" s="15" t="s">
        <v>14</v>
      </c>
      <c r="E197" s="16"/>
      <c r="F197" s="17"/>
      <c r="G197" s="17"/>
      <c r="H197" s="17"/>
      <c r="I197" s="17"/>
      <c r="J197" s="17"/>
      <c r="K197" s="17"/>
      <c r="L197" s="18"/>
      <c r="M197" s="19"/>
      <c r="N197" s="17"/>
      <c r="O197" s="20"/>
    </row>
    <row r="198" customFormat="false" ht="13.5" hidden="false" customHeight="false" outlineLevel="0" collapsed="false">
      <c r="B198" s="13" t="n">
        <v>190</v>
      </c>
      <c r="C198" s="22"/>
      <c r="D198" s="15" t="s">
        <v>14</v>
      </c>
      <c r="E198" s="20"/>
      <c r="F198" s="17"/>
      <c r="G198" s="17"/>
      <c r="H198" s="17"/>
      <c r="I198" s="17"/>
      <c r="J198" s="17"/>
      <c r="K198" s="17"/>
      <c r="L198" s="18"/>
      <c r="M198" s="19"/>
      <c r="N198" s="17"/>
      <c r="O198" s="20"/>
    </row>
    <row r="199" customFormat="false" ht="13.5" hidden="false" customHeight="false" outlineLevel="0" collapsed="false">
      <c r="B199" s="13" t="n">
        <v>191</v>
      </c>
      <c r="C199" s="16"/>
      <c r="D199" s="15" t="s">
        <v>14</v>
      </c>
      <c r="E199" s="16"/>
      <c r="F199" s="17"/>
      <c r="G199" s="17"/>
      <c r="H199" s="17"/>
      <c r="I199" s="17"/>
      <c r="J199" s="17"/>
      <c r="K199" s="17"/>
      <c r="L199" s="18"/>
      <c r="M199" s="19"/>
      <c r="N199" s="17"/>
      <c r="O199" s="20"/>
    </row>
    <row r="200" customFormat="false" ht="13.5" hidden="false" customHeight="false" outlineLevel="0" collapsed="false">
      <c r="B200" s="13" t="n">
        <v>192</v>
      </c>
      <c r="C200" s="22"/>
      <c r="D200" s="15" t="s">
        <v>14</v>
      </c>
      <c r="E200" s="20"/>
      <c r="F200" s="17"/>
      <c r="G200" s="17"/>
      <c r="H200" s="17"/>
      <c r="I200" s="17"/>
      <c r="J200" s="17"/>
      <c r="K200" s="17"/>
      <c r="L200" s="18"/>
      <c r="M200" s="19"/>
      <c r="N200" s="17"/>
      <c r="O200" s="20"/>
    </row>
    <row r="201" customFormat="false" ht="13.5" hidden="false" customHeight="false" outlineLevel="0" collapsed="false">
      <c r="B201" s="13" t="n">
        <v>193</v>
      </c>
      <c r="C201" s="16"/>
      <c r="D201" s="15" t="s">
        <v>14</v>
      </c>
      <c r="E201" s="16"/>
      <c r="F201" s="17"/>
      <c r="G201" s="17"/>
      <c r="H201" s="17"/>
      <c r="I201" s="17"/>
      <c r="J201" s="17"/>
      <c r="K201" s="17"/>
      <c r="L201" s="18"/>
      <c r="M201" s="19"/>
      <c r="N201" s="17"/>
      <c r="O201" s="20"/>
    </row>
    <row r="202" customFormat="false" ht="13.5" hidden="false" customHeight="false" outlineLevel="0" collapsed="false">
      <c r="B202" s="13" t="n">
        <v>194</v>
      </c>
      <c r="C202" s="22"/>
      <c r="D202" s="15" t="s">
        <v>14</v>
      </c>
      <c r="E202" s="20"/>
      <c r="F202" s="17"/>
      <c r="G202" s="17"/>
      <c r="H202" s="17"/>
      <c r="I202" s="17"/>
      <c r="J202" s="17"/>
      <c r="K202" s="17"/>
      <c r="L202" s="18"/>
      <c r="M202" s="19"/>
      <c r="N202" s="17"/>
      <c r="O202" s="20"/>
    </row>
    <row r="203" customFormat="false" ht="13.5" hidden="false" customHeight="false" outlineLevel="0" collapsed="false">
      <c r="B203" s="13" t="n">
        <v>195</v>
      </c>
      <c r="C203" s="16"/>
      <c r="D203" s="15" t="s">
        <v>14</v>
      </c>
      <c r="E203" s="16"/>
      <c r="F203" s="17"/>
      <c r="G203" s="17"/>
      <c r="H203" s="17"/>
      <c r="I203" s="17"/>
      <c r="J203" s="17"/>
      <c r="K203" s="17"/>
      <c r="L203" s="18"/>
      <c r="M203" s="19"/>
      <c r="N203" s="17"/>
      <c r="O203" s="20"/>
    </row>
    <row r="204" customFormat="false" ht="13.5" hidden="false" customHeight="false" outlineLevel="0" collapsed="false">
      <c r="B204" s="13" t="n">
        <v>196</v>
      </c>
      <c r="C204" s="22"/>
      <c r="D204" s="15" t="s">
        <v>14</v>
      </c>
      <c r="E204" s="20"/>
      <c r="F204" s="17"/>
      <c r="G204" s="17"/>
      <c r="H204" s="17"/>
      <c r="I204" s="17"/>
      <c r="J204" s="17"/>
      <c r="K204" s="17"/>
      <c r="L204" s="18"/>
      <c r="M204" s="19"/>
      <c r="N204" s="17"/>
      <c r="O204" s="20"/>
    </row>
    <row r="205" customFormat="false" ht="13.5" hidden="false" customHeight="false" outlineLevel="0" collapsed="false">
      <c r="B205" s="13" t="n">
        <v>197</v>
      </c>
      <c r="C205" s="16"/>
      <c r="D205" s="15" t="s">
        <v>14</v>
      </c>
      <c r="E205" s="16"/>
      <c r="F205" s="17"/>
      <c r="G205" s="17"/>
      <c r="H205" s="17"/>
      <c r="I205" s="17"/>
      <c r="J205" s="17"/>
      <c r="K205" s="17"/>
      <c r="L205" s="18"/>
      <c r="M205" s="19"/>
      <c r="N205" s="17"/>
      <c r="O205" s="20"/>
    </row>
    <row r="206" customFormat="false" ht="13.5" hidden="false" customHeight="false" outlineLevel="0" collapsed="false">
      <c r="B206" s="13" t="n">
        <v>198</v>
      </c>
      <c r="C206" s="22"/>
      <c r="D206" s="15" t="s">
        <v>14</v>
      </c>
      <c r="E206" s="20"/>
      <c r="F206" s="17"/>
      <c r="G206" s="17"/>
      <c r="H206" s="17"/>
      <c r="I206" s="17"/>
      <c r="J206" s="17"/>
      <c r="K206" s="17"/>
      <c r="L206" s="18"/>
      <c r="M206" s="19"/>
      <c r="N206" s="17"/>
      <c r="O206" s="20"/>
    </row>
    <row r="207" customFormat="false" ht="13.5" hidden="false" customHeight="false" outlineLevel="0" collapsed="false">
      <c r="B207" s="13" t="n">
        <v>199</v>
      </c>
      <c r="C207" s="16"/>
      <c r="D207" s="15" t="s">
        <v>14</v>
      </c>
      <c r="E207" s="16"/>
      <c r="F207" s="17"/>
      <c r="G207" s="17"/>
      <c r="H207" s="17"/>
      <c r="I207" s="17"/>
      <c r="J207" s="17"/>
      <c r="K207" s="17"/>
      <c r="L207" s="18"/>
      <c r="M207" s="19"/>
      <c r="N207" s="17"/>
      <c r="O207" s="20"/>
    </row>
    <row r="208" customFormat="false" ht="13.5" hidden="false" customHeight="false" outlineLevel="0" collapsed="false">
      <c r="B208" s="13" t="n">
        <v>200</v>
      </c>
      <c r="C208" s="22"/>
      <c r="D208" s="15" t="s">
        <v>14</v>
      </c>
      <c r="E208" s="20"/>
      <c r="F208" s="17"/>
      <c r="G208" s="17"/>
      <c r="H208" s="17"/>
      <c r="I208" s="17"/>
      <c r="J208" s="17"/>
      <c r="K208" s="17"/>
      <c r="L208" s="18"/>
      <c r="M208" s="19"/>
      <c r="N208" s="17"/>
      <c r="O208" s="20"/>
    </row>
  </sheetData>
  <mergeCells count="11">
    <mergeCell ref="B1:O6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2" activeCellId="0" sqref="J2"/>
    </sheetView>
  </sheetViews>
  <sheetFormatPr defaultColWidth="6.1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49"/>
    <col collapsed="false" customWidth="true" hidden="false" outlineLevel="0" max="3" min="3" style="0" width="5.49"/>
    <col collapsed="false" customWidth="true" hidden="false" outlineLevel="0" max="5" min="4" style="0" width="19.99"/>
    <col collapsed="false" customWidth="true" hidden="false" outlineLevel="0" max="7" min="6" style="0" width="9.99"/>
    <col collapsed="false" customWidth="true" hidden="false" outlineLevel="0" max="8" min="8" style="0" width="14.12"/>
    <col collapsed="false" customWidth="true" hidden="false" outlineLevel="0" max="10" min="10" style="0" width="12.99"/>
    <col collapsed="false" customWidth="true" hidden="false" outlineLevel="0" max="14" min="13" style="0" width="16.36"/>
    <col collapsed="false" customWidth="true" hidden="false" outlineLevel="0" max="15" min="15" style="0" width="2.49"/>
    <col collapsed="false" customWidth="true" hidden="false" outlineLevel="0" max="17" min="16" style="0" width="4.49"/>
    <col collapsed="false" customWidth="true" hidden="false" outlineLevel="0" max="23" min="18" style="0" width="9.99"/>
  </cols>
  <sheetData>
    <row r="1" s="24" customFormat="true" ht="43.5" hidden="false" customHeight="true" outlineLevel="0" collapsed="false">
      <c r="A1" s="23" t="s">
        <v>18</v>
      </c>
      <c r="B1" s="23"/>
      <c r="C1" s="23"/>
      <c r="D1" s="23"/>
      <c r="E1" s="23"/>
      <c r="I1" s="25" t="s">
        <v>19</v>
      </c>
      <c r="J1" s="25"/>
      <c r="K1" s="25"/>
      <c r="L1" s="26"/>
      <c r="M1" s="26"/>
      <c r="N1" s="27" t="s">
        <v>20</v>
      </c>
      <c r="O1" s="27"/>
      <c r="P1" s="27"/>
      <c r="Q1" s="28"/>
      <c r="R1" s="28"/>
      <c r="S1" s="29" t="s">
        <v>21</v>
      </c>
      <c r="T1" s="29"/>
      <c r="U1" s="29" t="s">
        <v>22</v>
      </c>
      <c r="V1" s="29"/>
      <c r="W1" s="29" t="s">
        <v>23</v>
      </c>
    </row>
    <row r="2" s="24" customFormat="true" ht="43.5" hidden="false" customHeight="true" outlineLevel="0" collapsed="false">
      <c r="I2" s="30" t="s">
        <v>24</v>
      </c>
      <c r="J2" s="31"/>
      <c r="K2" s="30" t="s">
        <v>25</v>
      </c>
      <c r="L2" s="26"/>
      <c r="M2" s="26"/>
      <c r="N2" s="32" t="s">
        <v>26</v>
      </c>
      <c r="O2" s="32"/>
      <c r="P2" s="32"/>
      <c r="Q2" s="33"/>
      <c r="R2" s="33"/>
      <c r="S2" s="33"/>
      <c r="T2" s="33"/>
      <c r="U2" s="33"/>
      <c r="V2" s="33"/>
      <c r="W2" s="33"/>
    </row>
    <row r="3" s="24" customFormat="true" ht="22.5" hidden="false" customHeight="true" outlineLevel="0" collapsed="false"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</row>
    <row r="4" s="24" customFormat="true" ht="66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s="24" customFormat="true" ht="22.5" hidden="false" customHeight="true" outlineLevel="0" collapsed="false"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43.5" hidden="false" customHeight="true" outlineLevel="0" collapsed="false"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66.75" hidden="false" customHeight="true" outlineLevel="0" collapsed="false">
      <c r="A7" s="41" t="s">
        <v>27</v>
      </c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44.25" hidden="false" customHeight="true" outlineLevel="0" collapsed="false">
      <c r="A8" s="45" t="s">
        <v>28</v>
      </c>
      <c r="B8" s="46" t="s">
        <v>29</v>
      </c>
      <c r="C8" s="46" t="s">
        <v>30</v>
      </c>
      <c r="D8" s="47" t="s">
        <v>31</v>
      </c>
      <c r="E8" s="47"/>
      <c r="F8" s="48" t="s">
        <v>32</v>
      </c>
      <c r="G8" s="48"/>
      <c r="H8" s="47" t="s">
        <v>33</v>
      </c>
      <c r="I8" s="47" t="s">
        <v>6</v>
      </c>
      <c r="J8" s="47" t="s">
        <v>34</v>
      </c>
      <c r="K8" s="47" t="s">
        <v>7</v>
      </c>
      <c r="L8" s="47" t="s">
        <v>8</v>
      </c>
      <c r="M8" s="49" t="s">
        <v>35</v>
      </c>
      <c r="N8" s="50" t="s">
        <v>36</v>
      </c>
      <c r="O8" s="51"/>
      <c r="P8" s="52" t="s">
        <v>37</v>
      </c>
      <c r="Q8" s="52"/>
      <c r="R8" s="52"/>
      <c r="S8" s="47" t="s">
        <v>38</v>
      </c>
      <c r="T8" s="47"/>
      <c r="U8" s="47"/>
      <c r="V8" s="47"/>
      <c r="W8" s="53" t="s">
        <v>39</v>
      </c>
    </row>
    <row r="9" customFormat="false" ht="44.25" hidden="false" customHeight="true" outlineLevel="0" collapsed="false">
      <c r="A9" s="45"/>
      <c r="B9" s="46"/>
      <c r="C9" s="46"/>
      <c r="D9" s="46"/>
      <c r="E9" s="47"/>
      <c r="F9" s="54" t="s">
        <v>40</v>
      </c>
      <c r="G9" s="55" t="s">
        <v>41</v>
      </c>
      <c r="H9" s="47"/>
      <c r="I9" s="47"/>
      <c r="J9" s="47"/>
      <c r="K9" s="47"/>
      <c r="L9" s="47"/>
      <c r="M9" s="49"/>
      <c r="N9" s="50"/>
      <c r="O9" s="51"/>
      <c r="P9" s="52"/>
      <c r="Q9" s="52"/>
      <c r="R9" s="52"/>
      <c r="S9" s="47"/>
      <c r="T9" s="47"/>
      <c r="U9" s="47"/>
      <c r="V9" s="47"/>
      <c r="W9" s="53"/>
    </row>
    <row r="10" customFormat="false" ht="44.25" hidden="false" customHeight="true" outlineLevel="0" collapsed="false">
      <c r="A10" s="56"/>
      <c r="B10" s="57" t="n">
        <v>1</v>
      </c>
      <c r="C10" s="58" t="str">
        <f aca="false">IFERROR(VLOOKUP(B10,ﾁｰﾑﾃﾞｰﾀ入力!$C$9:$O$208,4,FALSE()),"")</f>
        <v/>
      </c>
      <c r="D10" s="59" t="str">
        <f aca="false">IFERROR(VLOOKUP(B10,ﾁｰﾑﾃﾞｰﾀ入力!$C$9:$O$208,5,FALSE()),"")</f>
        <v/>
      </c>
      <c r="E10" s="60" t="str">
        <f aca="false">IFERROR(VLOOKUP(B10,ﾁｰﾑﾃﾞｰﾀ入力!$C$9:$O$208,6,FALSE()),"")</f>
        <v/>
      </c>
      <c r="F10" s="61"/>
      <c r="G10" s="62"/>
      <c r="H10" s="63" t="str">
        <f aca="false">IFERROR(VLOOKUP(B10,ﾁｰﾑﾃﾞｰﾀ入力!$C$9:$O$208,11,FALSE()),"")</f>
        <v/>
      </c>
      <c r="I10" s="58" t="str">
        <f aca="false">IFERROR(VLOOKUP(B10,ﾁｰﾑﾃﾞｰﾀ入力!$C$9:$O$208,7,FALSE()),"")</f>
        <v/>
      </c>
      <c r="J10" s="64" t="str">
        <f aca="false">IFERROR(VLOOKUP(B10,ﾁｰﾑﾃﾞｰﾀ入力!$C$9:$O$208,10,FALSE()),"")</f>
        <v/>
      </c>
      <c r="K10" s="65" t="str">
        <f aca="false">IFERROR(VLOOKUP(B10,ﾁｰﾑﾃﾞｰﾀ入力!$C$9:$O$208,8,FALSE()),"")</f>
        <v/>
      </c>
      <c r="L10" s="65" t="str">
        <f aca="false">IFERROR(VLOOKUP(B10,ﾁｰﾑﾃﾞｰﾀ入力!$C$9:$O$208,9,FALSE()),"")</f>
        <v/>
      </c>
      <c r="M10" s="66" t="str">
        <f aca="false">IFERROR(VLOOKUP(B10,ﾁｰﾑﾃﾞｰﾀ入力!$C$9:$O$208,12,FALSE()),"")</f>
        <v/>
      </c>
      <c r="N10" s="67" t="str">
        <f aca="false">IFERROR(VLOOKUP(B10,ﾁｰﾑﾃﾞｰﾀ入力!$C$9:$O$208,13,FALSE()),"")</f>
        <v/>
      </c>
      <c r="O10" s="51"/>
      <c r="P10" s="68"/>
      <c r="Q10" s="68"/>
      <c r="R10" s="68"/>
      <c r="S10" s="69"/>
      <c r="T10" s="69"/>
      <c r="U10" s="70"/>
      <c r="V10" s="70"/>
      <c r="W10" s="71"/>
    </row>
    <row r="11" s="88" customFormat="true" ht="44.25" hidden="false" customHeight="true" outlineLevel="0" collapsed="false">
      <c r="A11" s="72"/>
      <c r="B11" s="73" t="n">
        <v>2</v>
      </c>
      <c r="C11" s="74" t="str">
        <f aca="false">IFERROR(VLOOKUP(B11,ﾁｰﾑﾃﾞｰﾀ入力!$C$9:$O$208,4,FALSE()),"")</f>
        <v/>
      </c>
      <c r="D11" s="75" t="str">
        <f aca="false">IFERROR(VLOOKUP(B11,ﾁｰﾑﾃﾞｰﾀ入力!$C$9:$O$208,5,FALSE()),"")</f>
        <v/>
      </c>
      <c r="E11" s="76" t="str">
        <f aca="false">IFERROR(VLOOKUP(B11,ﾁｰﾑﾃﾞｰﾀ入力!$C$9:$O$208,6,FALSE()),"")</f>
        <v/>
      </c>
      <c r="F11" s="77"/>
      <c r="G11" s="78"/>
      <c r="H11" s="79" t="str">
        <f aca="false">IFERROR(VLOOKUP(B11,ﾁｰﾑﾃﾞｰﾀ入力!$C$9:$O$208,11,FALSE()),"")</f>
        <v/>
      </c>
      <c r="I11" s="74" t="str">
        <f aca="false">IFERROR(VLOOKUP(B11,ﾁｰﾑﾃﾞｰﾀ入力!$C$9:$O$208,7,FALSE()),"")</f>
        <v/>
      </c>
      <c r="J11" s="80" t="str">
        <f aca="false">IFERROR(VLOOKUP(B11,ﾁｰﾑﾃﾞｰﾀ入力!$C$9:$O$208,10,FALSE()),"")</f>
        <v/>
      </c>
      <c r="K11" s="81" t="str">
        <f aca="false">IFERROR(VLOOKUP(B11,ﾁｰﾑﾃﾞｰﾀ入力!$C$9:$O$208,8,FALSE()),"")</f>
        <v/>
      </c>
      <c r="L11" s="81" t="str">
        <f aca="false">IFERROR(VLOOKUP(B11,ﾁｰﾑﾃﾞｰﾀ入力!$C$9:$O$208,9,FALSE()),"")</f>
        <v/>
      </c>
      <c r="M11" s="82" t="str">
        <f aca="false">IFERROR(VLOOKUP(B11,ﾁｰﾑﾃﾞｰﾀ入力!$C$9:$O$208,12,FALSE()),"")</f>
        <v/>
      </c>
      <c r="N11" s="83" t="str">
        <f aca="false">IFERROR(VLOOKUP(B11,ﾁｰﾑﾃﾞｰﾀ入力!$C$9:$O$208,13,FALSE()),"")</f>
        <v/>
      </c>
      <c r="O11" s="35"/>
      <c r="P11" s="84"/>
      <c r="Q11" s="84"/>
      <c r="R11" s="84"/>
      <c r="S11" s="85"/>
      <c r="T11" s="85"/>
      <c r="U11" s="86"/>
      <c r="V11" s="86"/>
      <c r="W11" s="87"/>
    </row>
    <row r="12" customFormat="false" ht="44.25" hidden="false" customHeight="true" outlineLevel="0" collapsed="false">
      <c r="A12" s="72"/>
      <c r="B12" s="73" t="n">
        <v>3</v>
      </c>
      <c r="C12" s="74" t="str">
        <f aca="false">IFERROR(VLOOKUP(B12,ﾁｰﾑﾃﾞｰﾀ入力!$C$9:$O$208,4,FALSE()),"")</f>
        <v/>
      </c>
      <c r="D12" s="75" t="str">
        <f aca="false">IFERROR(VLOOKUP(B12,ﾁｰﾑﾃﾞｰﾀ入力!$C$9:$O$208,5,FALSE()),"")</f>
        <v/>
      </c>
      <c r="E12" s="76" t="str">
        <f aca="false">IFERROR(VLOOKUP(B12,ﾁｰﾑﾃﾞｰﾀ入力!$C$9:$O$208,6,FALSE()),"")</f>
        <v/>
      </c>
      <c r="F12" s="77"/>
      <c r="G12" s="78"/>
      <c r="H12" s="79" t="str">
        <f aca="false">IFERROR(VLOOKUP(B12,ﾁｰﾑﾃﾞｰﾀ入力!$C$9:$O$208,11,FALSE()),"")</f>
        <v/>
      </c>
      <c r="I12" s="74" t="str">
        <f aca="false">IFERROR(VLOOKUP(B12,ﾁｰﾑﾃﾞｰﾀ入力!$C$9:$O$208,7,FALSE()),"")</f>
        <v/>
      </c>
      <c r="J12" s="80" t="str">
        <f aca="false">IFERROR(VLOOKUP(B12,ﾁｰﾑﾃﾞｰﾀ入力!$C$9:$O$208,10,FALSE()),"")</f>
        <v/>
      </c>
      <c r="K12" s="81" t="str">
        <f aca="false">IFERROR(VLOOKUP(B12,ﾁｰﾑﾃﾞｰﾀ入力!$C$9:$O$208,8,FALSE()),"")</f>
        <v/>
      </c>
      <c r="L12" s="81" t="str">
        <f aca="false">IFERROR(VLOOKUP(B12,ﾁｰﾑﾃﾞｰﾀ入力!$C$9:$O$208,9,FALSE()),"")</f>
        <v/>
      </c>
      <c r="M12" s="82" t="str">
        <f aca="false">IFERROR(VLOOKUP(B12,ﾁｰﾑﾃﾞｰﾀ入力!$C$9:$O$208,12,FALSE()),"")</f>
        <v/>
      </c>
      <c r="N12" s="83" t="str">
        <f aca="false">IFERROR(VLOOKUP(B12,ﾁｰﾑﾃﾞｰﾀ入力!$C$9:$O$208,13,FALSE()),"")</f>
        <v/>
      </c>
      <c r="O12" s="51"/>
      <c r="P12" s="72"/>
      <c r="Q12" s="72"/>
      <c r="R12" s="72"/>
      <c r="S12" s="89"/>
      <c r="T12" s="89"/>
      <c r="U12" s="90"/>
      <c r="V12" s="90"/>
      <c r="W12" s="87"/>
    </row>
    <row r="13" customFormat="false" ht="44.25" hidden="false" customHeight="true" outlineLevel="0" collapsed="false">
      <c r="A13" s="72"/>
      <c r="B13" s="73" t="n">
        <v>4</v>
      </c>
      <c r="C13" s="74" t="str">
        <f aca="false">IFERROR(VLOOKUP(B13,ﾁｰﾑﾃﾞｰﾀ入力!$C$9:$O$208,4,FALSE()),"")</f>
        <v/>
      </c>
      <c r="D13" s="75" t="str">
        <f aca="false">IFERROR(VLOOKUP(B13,ﾁｰﾑﾃﾞｰﾀ入力!$C$9:$O$208,5,FALSE()),"")</f>
        <v/>
      </c>
      <c r="E13" s="76" t="str">
        <f aca="false">IFERROR(VLOOKUP(B13,ﾁｰﾑﾃﾞｰﾀ入力!$C$9:$O$208,6,FALSE()),"")</f>
        <v/>
      </c>
      <c r="F13" s="77"/>
      <c r="G13" s="78"/>
      <c r="H13" s="79" t="str">
        <f aca="false">IFERROR(VLOOKUP(B13,ﾁｰﾑﾃﾞｰﾀ入力!$C$9:$O$208,11,FALSE()),"")</f>
        <v/>
      </c>
      <c r="I13" s="74" t="str">
        <f aca="false">IFERROR(VLOOKUP(B13,ﾁｰﾑﾃﾞｰﾀ入力!$C$9:$O$208,7,FALSE()),"")</f>
        <v/>
      </c>
      <c r="J13" s="80" t="str">
        <f aca="false">IFERROR(VLOOKUP(B13,ﾁｰﾑﾃﾞｰﾀ入力!$C$9:$O$208,10,FALSE()),"")</f>
        <v/>
      </c>
      <c r="K13" s="81" t="str">
        <f aca="false">IFERROR(VLOOKUP(B13,ﾁｰﾑﾃﾞｰﾀ入力!$C$9:$O$208,8,FALSE()),"")</f>
        <v/>
      </c>
      <c r="L13" s="81" t="str">
        <f aca="false">IFERROR(VLOOKUP(B13,ﾁｰﾑﾃﾞｰﾀ入力!$C$9:$O$208,9,FALSE()),"")</f>
        <v/>
      </c>
      <c r="M13" s="82" t="str">
        <f aca="false">IFERROR(VLOOKUP(B13,ﾁｰﾑﾃﾞｰﾀ入力!$C$9:$O$208,12,FALSE()),"")</f>
        <v/>
      </c>
      <c r="N13" s="83" t="str">
        <f aca="false">IFERROR(VLOOKUP(B13,ﾁｰﾑﾃﾞｰﾀ入力!$C$9:$O$208,13,FALSE()),"")</f>
        <v/>
      </c>
      <c r="O13" s="51"/>
      <c r="P13" s="72"/>
      <c r="Q13" s="72"/>
      <c r="R13" s="72"/>
      <c r="S13" s="89"/>
      <c r="T13" s="89"/>
      <c r="U13" s="90"/>
      <c r="V13" s="90"/>
      <c r="W13" s="91"/>
    </row>
    <row r="14" customFormat="false" ht="44.25" hidden="false" customHeight="true" outlineLevel="0" collapsed="false">
      <c r="A14" s="72"/>
      <c r="B14" s="73" t="n">
        <v>5</v>
      </c>
      <c r="C14" s="74" t="str">
        <f aca="false">IFERROR(VLOOKUP(B14,ﾁｰﾑﾃﾞｰﾀ入力!$C$9:$O$208,4,FALSE()),"")</f>
        <v/>
      </c>
      <c r="D14" s="75" t="str">
        <f aca="false">IFERROR(VLOOKUP(B14,ﾁｰﾑﾃﾞｰﾀ入力!$C$9:$O$208,5,FALSE()),"")</f>
        <v/>
      </c>
      <c r="E14" s="76" t="str">
        <f aca="false">IFERROR(VLOOKUP(B14,ﾁｰﾑﾃﾞｰﾀ入力!$C$9:$O$208,6,FALSE()),"")</f>
        <v/>
      </c>
      <c r="F14" s="77"/>
      <c r="G14" s="78"/>
      <c r="H14" s="79" t="str">
        <f aca="false">IFERROR(VLOOKUP(B14,ﾁｰﾑﾃﾞｰﾀ入力!$C$9:$O$208,11,FALSE()),"")</f>
        <v/>
      </c>
      <c r="I14" s="74" t="str">
        <f aca="false">IFERROR(VLOOKUP(B14,ﾁｰﾑﾃﾞｰﾀ入力!$C$9:$O$208,7,FALSE()),"")</f>
        <v/>
      </c>
      <c r="J14" s="80" t="str">
        <f aca="false">IFERROR(VLOOKUP(B14,ﾁｰﾑﾃﾞｰﾀ入力!$C$9:$O$208,10,FALSE()),"")</f>
        <v/>
      </c>
      <c r="K14" s="81" t="str">
        <f aca="false">IFERROR(VLOOKUP(B14,ﾁｰﾑﾃﾞｰﾀ入力!$C$9:$O$208,8,FALSE()),"")</f>
        <v/>
      </c>
      <c r="L14" s="81" t="str">
        <f aca="false">IFERROR(VLOOKUP(B14,ﾁｰﾑﾃﾞｰﾀ入力!$C$9:$O$208,9,FALSE()),"")</f>
        <v/>
      </c>
      <c r="M14" s="82" t="str">
        <f aca="false">IFERROR(VLOOKUP(B14,ﾁｰﾑﾃﾞｰﾀ入力!$C$9:$O$208,12,FALSE()),"")</f>
        <v/>
      </c>
      <c r="N14" s="83" t="str">
        <f aca="false">IFERROR(VLOOKUP(B14,ﾁｰﾑﾃﾞｰﾀ入力!$C$9:$O$208,13,FALSE()),"")</f>
        <v/>
      </c>
      <c r="O14" s="51"/>
      <c r="P14" s="84"/>
      <c r="Q14" s="84"/>
      <c r="R14" s="84"/>
      <c r="S14" s="85"/>
      <c r="T14" s="85"/>
      <c r="U14" s="86"/>
      <c r="V14" s="86"/>
      <c r="W14" s="87"/>
    </row>
    <row r="15" customFormat="false" ht="44.25" hidden="false" customHeight="true" outlineLevel="0" collapsed="false">
      <c r="A15" s="72"/>
      <c r="B15" s="73" t="n">
        <v>6</v>
      </c>
      <c r="C15" s="74" t="str">
        <f aca="false">IFERROR(VLOOKUP(B15,ﾁｰﾑﾃﾞｰﾀ入力!$C$9:$O$208,4,FALSE()),"")</f>
        <v/>
      </c>
      <c r="D15" s="75" t="str">
        <f aca="false">IFERROR(VLOOKUP(B15,ﾁｰﾑﾃﾞｰﾀ入力!$C$9:$O$208,5,FALSE()),"")</f>
        <v/>
      </c>
      <c r="E15" s="76" t="str">
        <f aca="false">IFERROR(VLOOKUP(B15,ﾁｰﾑﾃﾞｰﾀ入力!$C$9:$O$208,6,FALSE()),"")</f>
        <v/>
      </c>
      <c r="F15" s="77"/>
      <c r="G15" s="78"/>
      <c r="H15" s="79" t="str">
        <f aca="false">IFERROR(VLOOKUP(B15,ﾁｰﾑﾃﾞｰﾀ入力!$C$9:$O$208,11,FALSE()),"")</f>
        <v/>
      </c>
      <c r="I15" s="74" t="str">
        <f aca="false">IFERROR(VLOOKUP(B15,ﾁｰﾑﾃﾞｰﾀ入力!$C$9:$O$208,7,FALSE()),"")</f>
        <v/>
      </c>
      <c r="J15" s="80" t="str">
        <f aca="false">IFERROR(VLOOKUP(B15,ﾁｰﾑﾃﾞｰﾀ入力!$C$9:$O$208,10,FALSE()),"")</f>
        <v/>
      </c>
      <c r="K15" s="81" t="str">
        <f aca="false">IFERROR(VLOOKUP(B15,ﾁｰﾑﾃﾞｰﾀ入力!$C$9:$O$208,8,FALSE()),"")</f>
        <v/>
      </c>
      <c r="L15" s="81" t="str">
        <f aca="false">IFERROR(VLOOKUP(B15,ﾁｰﾑﾃﾞｰﾀ入力!$C$9:$O$208,9,FALSE()),"")</f>
        <v/>
      </c>
      <c r="M15" s="82" t="str">
        <f aca="false">IFERROR(VLOOKUP(B15,ﾁｰﾑﾃﾞｰﾀ入力!$C$9:$O$208,12,FALSE()),"")</f>
        <v/>
      </c>
      <c r="N15" s="83" t="str">
        <f aca="false">IFERROR(VLOOKUP(B15,ﾁｰﾑﾃﾞｰﾀ入力!$C$9:$O$208,13,FALSE()),"")</f>
        <v/>
      </c>
      <c r="O15" s="51"/>
      <c r="P15" s="84"/>
      <c r="Q15" s="84"/>
      <c r="R15" s="84"/>
      <c r="S15" s="85"/>
      <c r="T15" s="85"/>
      <c r="U15" s="86"/>
      <c r="V15" s="86"/>
      <c r="W15" s="87"/>
    </row>
    <row r="16" customFormat="false" ht="44.25" hidden="false" customHeight="true" outlineLevel="0" collapsed="false">
      <c r="A16" s="72"/>
      <c r="B16" s="73" t="n">
        <v>7</v>
      </c>
      <c r="C16" s="74" t="str">
        <f aca="false">IFERROR(VLOOKUP(B16,ﾁｰﾑﾃﾞｰﾀ入力!$C$9:$O$208,4,FALSE()),"")</f>
        <v/>
      </c>
      <c r="D16" s="75" t="str">
        <f aca="false">IFERROR(VLOOKUP(B16,ﾁｰﾑﾃﾞｰﾀ入力!$C$9:$O$208,5,FALSE()),"")</f>
        <v/>
      </c>
      <c r="E16" s="76" t="str">
        <f aca="false">IFERROR(VLOOKUP(B16,ﾁｰﾑﾃﾞｰﾀ入力!$C$9:$O$208,6,FALSE()),"")</f>
        <v/>
      </c>
      <c r="F16" s="77"/>
      <c r="G16" s="78"/>
      <c r="H16" s="79" t="str">
        <f aca="false">IFERROR(VLOOKUP(B16,ﾁｰﾑﾃﾞｰﾀ入力!$C$9:$O$208,11,FALSE()),"")</f>
        <v/>
      </c>
      <c r="I16" s="74" t="str">
        <f aca="false">IFERROR(VLOOKUP(B16,ﾁｰﾑﾃﾞｰﾀ入力!$C$9:$O$208,7,FALSE()),"")</f>
        <v/>
      </c>
      <c r="J16" s="80" t="str">
        <f aca="false">IFERROR(VLOOKUP(B16,ﾁｰﾑﾃﾞｰﾀ入力!$C$9:$O$208,10,FALSE()),"")</f>
        <v/>
      </c>
      <c r="K16" s="81" t="str">
        <f aca="false">IFERROR(VLOOKUP(B16,ﾁｰﾑﾃﾞｰﾀ入力!$C$9:$O$208,8,FALSE()),"")</f>
        <v/>
      </c>
      <c r="L16" s="81" t="str">
        <f aca="false">IFERROR(VLOOKUP(B16,ﾁｰﾑﾃﾞｰﾀ入力!$C$9:$O$208,9,FALSE()),"")</f>
        <v/>
      </c>
      <c r="M16" s="82" t="str">
        <f aca="false">IFERROR(VLOOKUP(B16,ﾁｰﾑﾃﾞｰﾀ入力!$C$9:$O$208,12,FALSE()),"")</f>
        <v/>
      </c>
      <c r="N16" s="83" t="str">
        <f aca="false">IFERROR(VLOOKUP(B16,ﾁｰﾑﾃﾞｰﾀ入力!$C$9:$O$208,13,FALSE()),"")</f>
        <v/>
      </c>
      <c r="O16" s="51"/>
      <c r="P16" s="84"/>
      <c r="Q16" s="84"/>
      <c r="R16" s="84"/>
      <c r="S16" s="85"/>
      <c r="T16" s="85"/>
      <c r="U16" s="86"/>
      <c r="V16" s="86"/>
      <c r="W16" s="87"/>
    </row>
    <row r="17" customFormat="false" ht="44.25" hidden="false" customHeight="true" outlineLevel="0" collapsed="false">
      <c r="A17" s="72"/>
      <c r="B17" s="73" t="n">
        <v>8</v>
      </c>
      <c r="C17" s="74" t="str">
        <f aca="false">IFERROR(VLOOKUP(B17,ﾁｰﾑﾃﾞｰﾀ入力!$C$9:$O$208,4,FALSE()),"")</f>
        <v/>
      </c>
      <c r="D17" s="75" t="str">
        <f aca="false">IFERROR(VLOOKUP(B17,ﾁｰﾑﾃﾞｰﾀ入力!$C$9:$O$208,5,FALSE()),"")</f>
        <v/>
      </c>
      <c r="E17" s="76" t="str">
        <f aca="false">IFERROR(VLOOKUP(B17,ﾁｰﾑﾃﾞｰﾀ入力!$C$9:$O$208,6,FALSE()),"")</f>
        <v/>
      </c>
      <c r="F17" s="77"/>
      <c r="G17" s="78"/>
      <c r="H17" s="79" t="str">
        <f aca="false">IFERROR(VLOOKUP(B17,ﾁｰﾑﾃﾞｰﾀ入力!$C$9:$O$208,11,FALSE()),"")</f>
        <v/>
      </c>
      <c r="I17" s="74" t="str">
        <f aca="false">IFERROR(VLOOKUP(B17,ﾁｰﾑﾃﾞｰﾀ入力!$C$9:$O$208,7,FALSE()),"")</f>
        <v/>
      </c>
      <c r="J17" s="80" t="str">
        <f aca="false">IFERROR(VLOOKUP(B17,ﾁｰﾑﾃﾞｰﾀ入力!$C$9:$O$208,10,FALSE()),"")</f>
        <v/>
      </c>
      <c r="K17" s="81" t="str">
        <f aca="false">IFERROR(VLOOKUP(B17,ﾁｰﾑﾃﾞｰﾀ入力!$C$9:$O$208,8,FALSE()),"")</f>
        <v/>
      </c>
      <c r="L17" s="81" t="str">
        <f aca="false">IFERROR(VLOOKUP(B17,ﾁｰﾑﾃﾞｰﾀ入力!$C$9:$O$208,9,FALSE()),"")</f>
        <v/>
      </c>
      <c r="M17" s="82" t="str">
        <f aca="false">IFERROR(VLOOKUP(B17,ﾁｰﾑﾃﾞｰﾀ入力!$C$9:$O$208,12,FALSE()),"")</f>
        <v/>
      </c>
      <c r="N17" s="83" t="str">
        <f aca="false">IFERROR(VLOOKUP(B17,ﾁｰﾑﾃﾞｰﾀ入力!$C$9:$O$208,13,FALSE()),"")</f>
        <v/>
      </c>
      <c r="O17" s="51"/>
      <c r="P17" s="84"/>
      <c r="Q17" s="84"/>
      <c r="R17" s="84"/>
      <c r="S17" s="85"/>
      <c r="T17" s="85"/>
      <c r="U17" s="86"/>
      <c r="V17" s="86"/>
      <c r="W17" s="87"/>
    </row>
    <row r="18" customFormat="false" ht="44.25" hidden="false" customHeight="true" outlineLevel="0" collapsed="false">
      <c r="A18" s="72"/>
      <c r="B18" s="73" t="n">
        <v>9</v>
      </c>
      <c r="C18" s="74" t="str">
        <f aca="false">IFERROR(VLOOKUP(B18,ﾁｰﾑﾃﾞｰﾀ入力!$C$9:$O$208,4,FALSE()),"")</f>
        <v/>
      </c>
      <c r="D18" s="75" t="str">
        <f aca="false">IFERROR(VLOOKUP(B18,ﾁｰﾑﾃﾞｰﾀ入力!$C$9:$O$208,5,FALSE()),"")</f>
        <v/>
      </c>
      <c r="E18" s="76" t="str">
        <f aca="false">IFERROR(VLOOKUP(B18,ﾁｰﾑﾃﾞｰﾀ入力!$C$9:$O$208,6,FALSE()),"")</f>
        <v/>
      </c>
      <c r="F18" s="77"/>
      <c r="G18" s="78"/>
      <c r="H18" s="79" t="str">
        <f aca="false">IFERROR(VLOOKUP(B18,ﾁｰﾑﾃﾞｰﾀ入力!$C$9:$O$208,11,FALSE()),"")</f>
        <v/>
      </c>
      <c r="I18" s="74" t="str">
        <f aca="false">IFERROR(VLOOKUP(B18,ﾁｰﾑﾃﾞｰﾀ入力!$C$9:$O$208,7,FALSE()),"")</f>
        <v/>
      </c>
      <c r="J18" s="80" t="str">
        <f aca="false">IFERROR(VLOOKUP(B18,ﾁｰﾑﾃﾞｰﾀ入力!$C$9:$O$208,10,FALSE()),"")</f>
        <v/>
      </c>
      <c r="K18" s="81" t="str">
        <f aca="false">IFERROR(VLOOKUP(B18,ﾁｰﾑﾃﾞｰﾀ入力!$C$9:$O$208,8,FALSE()),"")</f>
        <v/>
      </c>
      <c r="L18" s="81" t="str">
        <f aca="false">IFERROR(VLOOKUP(B18,ﾁｰﾑﾃﾞｰﾀ入力!$C$9:$O$208,9,FALSE()),"")</f>
        <v/>
      </c>
      <c r="M18" s="82" t="str">
        <f aca="false">IFERROR(VLOOKUP(B18,ﾁｰﾑﾃﾞｰﾀ入力!$C$9:$O$208,12,FALSE()),"")</f>
        <v/>
      </c>
      <c r="N18" s="83" t="str">
        <f aca="false">IFERROR(VLOOKUP(B18,ﾁｰﾑﾃﾞｰﾀ入力!$C$9:$O$208,13,FALSE()),"")</f>
        <v/>
      </c>
      <c r="O18" s="51"/>
      <c r="P18" s="84"/>
      <c r="Q18" s="84"/>
      <c r="R18" s="84"/>
      <c r="S18" s="85"/>
      <c r="T18" s="85"/>
      <c r="U18" s="86"/>
      <c r="V18" s="86"/>
      <c r="W18" s="87"/>
    </row>
    <row r="19" customFormat="false" ht="44.25" hidden="false" customHeight="true" outlineLevel="0" collapsed="false">
      <c r="A19" s="72"/>
      <c r="B19" s="73" t="n">
        <v>10</v>
      </c>
      <c r="C19" s="74" t="str">
        <f aca="false">IFERROR(VLOOKUP(B19,ﾁｰﾑﾃﾞｰﾀ入力!$C$9:$O$208,4,FALSE()),"")</f>
        <v/>
      </c>
      <c r="D19" s="75" t="str">
        <f aca="false">IFERROR(VLOOKUP(B19,ﾁｰﾑﾃﾞｰﾀ入力!$C$9:$O$208,5,FALSE()),"")</f>
        <v/>
      </c>
      <c r="E19" s="76" t="str">
        <f aca="false">IFERROR(VLOOKUP(B19,ﾁｰﾑﾃﾞｰﾀ入力!$C$9:$O$208,6,FALSE()),"")</f>
        <v/>
      </c>
      <c r="F19" s="77"/>
      <c r="G19" s="78"/>
      <c r="H19" s="79" t="str">
        <f aca="false">IFERROR(VLOOKUP(B19,ﾁｰﾑﾃﾞｰﾀ入力!$C$9:$O$208,11,FALSE()),"")</f>
        <v/>
      </c>
      <c r="I19" s="74" t="str">
        <f aca="false">IFERROR(VLOOKUP(B19,ﾁｰﾑﾃﾞｰﾀ入力!$C$9:$O$208,7,FALSE()),"")</f>
        <v/>
      </c>
      <c r="J19" s="80" t="str">
        <f aca="false">IFERROR(VLOOKUP(B19,ﾁｰﾑﾃﾞｰﾀ入力!$C$9:$O$208,10,FALSE()),"")</f>
        <v/>
      </c>
      <c r="K19" s="81" t="str">
        <f aca="false">IFERROR(VLOOKUP(B19,ﾁｰﾑﾃﾞｰﾀ入力!$C$9:$O$208,8,FALSE()),"")</f>
        <v/>
      </c>
      <c r="L19" s="81" t="str">
        <f aca="false">IFERROR(VLOOKUP(B19,ﾁｰﾑﾃﾞｰﾀ入力!$C$9:$O$208,9,FALSE()),"")</f>
        <v/>
      </c>
      <c r="M19" s="82" t="str">
        <f aca="false">IFERROR(VLOOKUP(B19,ﾁｰﾑﾃﾞｰﾀ入力!$C$9:$O$208,12,FALSE()),"")</f>
        <v/>
      </c>
      <c r="N19" s="83" t="str">
        <f aca="false">IFERROR(VLOOKUP(B19,ﾁｰﾑﾃﾞｰﾀ入力!$C$9:$O$208,13,FALSE()),"")</f>
        <v/>
      </c>
      <c r="O19" s="51"/>
      <c r="P19" s="92"/>
      <c r="Q19" s="92"/>
      <c r="R19" s="92"/>
      <c r="S19" s="85"/>
      <c r="T19" s="85"/>
      <c r="U19" s="86"/>
      <c r="V19" s="86"/>
      <c r="W19" s="93"/>
    </row>
    <row r="20" customFormat="false" ht="44.25" hidden="false" customHeight="true" outlineLevel="0" collapsed="false">
      <c r="A20" s="72"/>
      <c r="B20" s="73" t="n">
        <v>11</v>
      </c>
      <c r="C20" s="74" t="str">
        <f aca="false">IFERROR(VLOOKUP(B20,ﾁｰﾑﾃﾞｰﾀ入力!$C$9:$O$208,4,FALSE()),"")</f>
        <v/>
      </c>
      <c r="D20" s="75" t="str">
        <f aca="false">IFERROR(VLOOKUP(B20,ﾁｰﾑﾃﾞｰﾀ入力!$C$9:$O$208,5,FALSE()),"")</f>
        <v/>
      </c>
      <c r="E20" s="76" t="str">
        <f aca="false">IFERROR(VLOOKUP(B20,ﾁｰﾑﾃﾞｰﾀ入力!$C$9:$O$208,6,FALSE()),"")</f>
        <v/>
      </c>
      <c r="F20" s="77"/>
      <c r="G20" s="78"/>
      <c r="H20" s="79" t="str">
        <f aca="false">IFERROR(VLOOKUP(B20,ﾁｰﾑﾃﾞｰﾀ入力!$C$9:$O$208,11,FALSE()),"")</f>
        <v/>
      </c>
      <c r="I20" s="74" t="str">
        <f aca="false">IFERROR(VLOOKUP(B20,ﾁｰﾑﾃﾞｰﾀ入力!$C$9:$O$208,7,FALSE()),"")</f>
        <v/>
      </c>
      <c r="J20" s="80" t="str">
        <f aca="false">IFERROR(VLOOKUP(B20,ﾁｰﾑﾃﾞｰﾀ入力!$C$9:$O$208,10,FALSE()),"")</f>
        <v/>
      </c>
      <c r="K20" s="81" t="str">
        <f aca="false">IFERROR(VLOOKUP(B20,ﾁｰﾑﾃﾞｰﾀ入力!$C$9:$O$208,8,FALSE()),"")</f>
        <v/>
      </c>
      <c r="L20" s="81" t="str">
        <f aca="false">IFERROR(VLOOKUP(B20,ﾁｰﾑﾃﾞｰﾀ入力!$C$9:$O$208,9,FALSE()),"")</f>
        <v/>
      </c>
      <c r="M20" s="82" t="str">
        <f aca="false">IFERROR(VLOOKUP(B20,ﾁｰﾑﾃﾞｰﾀ入力!$C$9:$O$208,12,FALSE()),"")</f>
        <v/>
      </c>
      <c r="N20" s="83" t="str">
        <f aca="false">IFERROR(VLOOKUP(B20,ﾁｰﾑﾃﾞｰﾀ入力!$C$9:$O$208,13,FALSE()),"")</f>
        <v/>
      </c>
      <c r="O20" s="51"/>
      <c r="P20" s="94" t="s">
        <v>42</v>
      </c>
      <c r="Q20" s="94"/>
      <c r="R20" s="94"/>
      <c r="S20" s="94"/>
      <c r="T20" s="94"/>
      <c r="U20" s="94"/>
      <c r="V20" s="94"/>
      <c r="W20" s="94"/>
    </row>
    <row r="21" customFormat="false" ht="44.25" hidden="false" customHeight="true" outlineLevel="0" collapsed="false">
      <c r="A21" s="72"/>
      <c r="B21" s="73" t="n">
        <v>12</v>
      </c>
      <c r="C21" s="74" t="str">
        <f aca="false">IFERROR(VLOOKUP(B21,ﾁｰﾑﾃﾞｰﾀ入力!$C$9:$O$208,4,FALSE()),"")</f>
        <v/>
      </c>
      <c r="D21" s="75" t="str">
        <f aca="false">IFERROR(VLOOKUP(B21,ﾁｰﾑﾃﾞｰﾀ入力!$C$9:$O$208,5,FALSE()),"")</f>
        <v/>
      </c>
      <c r="E21" s="76" t="str">
        <f aca="false">IFERROR(VLOOKUP(B21,ﾁｰﾑﾃﾞｰﾀ入力!$C$9:$O$208,6,FALSE()),"")</f>
        <v/>
      </c>
      <c r="F21" s="77"/>
      <c r="G21" s="78"/>
      <c r="H21" s="79" t="str">
        <f aca="false">IFERROR(VLOOKUP(B21,ﾁｰﾑﾃﾞｰﾀ入力!$C$9:$O$208,11,FALSE()),"")</f>
        <v/>
      </c>
      <c r="I21" s="74" t="str">
        <f aca="false">IFERROR(VLOOKUP(B21,ﾁｰﾑﾃﾞｰﾀ入力!$C$9:$O$208,7,FALSE()),"")</f>
        <v/>
      </c>
      <c r="J21" s="80" t="str">
        <f aca="false">IFERROR(VLOOKUP(B21,ﾁｰﾑﾃﾞｰﾀ入力!$C$9:$O$208,10,FALSE()),"")</f>
        <v/>
      </c>
      <c r="K21" s="81" t="str">
        <f aca="false">IFERROR(VLOOKUP(B21,ﾁｰﾑﾃﾞｰﾀ入力!$C$9:$O$208,8,FALSE()),"")</f>
        <v/>
      </c>
      <c r="L21" s="81" t="str">
        <f aca="false">IFERROR(VLOOKUP(B21,ﾁｰﾑﾃﾞｰﾀ入力!$C$9:$O$208,9,FALSE()),"")</f>
        <v/>
      </c>
      <c r="M21" s="82" t="str">
        <f aca="false">IFERROR(VLOOKUP(B21,ﾁｰﾑﾃﾞｰﾀ入力!$C$9:$O$208,12,FALSE()),"")</f>
        <v/>
      </c>
      <c r="N21" s="83" t="str">
        <f aca="false">IFERROR(VLOOKUP(B21,ﾁｰﾑﾃﾞｰﾀ入力!$C$9:$O$208,13,FALSE()),"")</f>
        <v/>
      </c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44.25" hidden="false" customHeight="true" outlineLevel="0" collapsed="false">
      <c r="A22" s="72"/>
      <c r="B22" s="73" t="n">
        <v>13</v>
      </c>
      <c r="C22" s="74" t="str">
        <f aca="false">IFERROR(VLOOKUP(B22,ﾁｰﾑﾃﾞｰﾀ入力!$C$9:$O$208,4,FALSE()),"")</f>
        <v/>
      </c>
      <c r="D22" s="75" t="str">
        <f aca="false">IFERROR(VLOOKUP(B22,ﾁｰﾑﾃﾞｰﾀ入力!$C$9:$O$208,5,FALSE()),"")</f>
        <v/>
      </c>
      <c r="E22" s="76" t="str">
        <f aca="false">IFERROR(VLOOKUP(B22,ﾁｰﾑﾃﾞｰﾀ入力!$C$9:$O$208,6,FALSE()),"")</f>
        <v/>
      </c>
      <c r="F22" s="77"/>
      <c r="G22" s="78"/>
      <c r="H22" s="79" t="str">
        <f aca="false">IFERROR(VLOOKUP(B22,ﾁｰﾑﾃﾞｰﾀ入力!$C$9:$O$208,11,FALSE()),"")</f>
        <v/>
      </c>
      <c r="I22" s="74" t="str">
        <f aca="false">IFERROR(VLOOKUP(B22,ﾁｰﾑﾃﾞｰﾀ入力!$C$9:$O$208,7,FALSE()),"")</f>
        <v/>
      </c>
      <c r="J22" s="80" t="str">
        <f aca="false">IFERROR(VLOOKUP(B22,ﾁｰﾑﾃﾞｰﾀ入力!$C$9:$O$208,10,FALSE()),"")</f>
        <v/>
      </c>
      <c r="K22" s="81" t="str">
        <f aca="false">IFERROR(VLOOKUP(B22,ﾁｰﾑﾃﾞｰﾀ入力!$C$9:$O$208,8,FALSE()),"")</f>
        <v/>
      </c>
      <c r="L22" s="81" t="str">
        <f aca="false">IFERROR(VLOOKUP(B22,ﾁｰﾑﾃﾞｰﾀ入力!$C$9:$O$208,9,FALSE()),"")</f>
        <v/>
      </c>
      <c r="M22" s="82" t="str">
        <f aca="false">IFERROR(VLOOKUP(B22,ﾁｰﾑﾃﾞｰﾀ入力!$C$9:$O$208,12,FALSE()),"")</f>
        <v/>
      </c>
      <c r="N22" s="83" t="str">
        <f aca="false">IFERROR(VLOOKUP(B22,ﾁｰﾑﾃﾞｰﾀ入力!$C$9:$O$208,13,FALSE()),"")</f>
        <v/>
      </c>
      <c r="O22" s="51"/>
      <c r="P22" s="95" t="s">
        <v>43</v>
      </c>
      <c r="Q22" s="95"/>
      <c r="R22" s="95"/>
      <c r="S22" s="95"/>
      <c r="T22" s="95"/>
      <c r="U22" s="95"/>
      <c r="V22" s="95"/>
      <c r="W22" s="95"/>
    </row>
    <row r="23" customFormat="false" ht="44.25" hidden="false" customHeight="true" outlineLevel="0" collapsed="false">
      <c r="A23" s="72"/>
      <c r="B23" s="73" t="n">
        <v>14</v>
      </c>
      <c r="C23" s="74" t="str">
        <f aca="false">IFERROR(VLOOKUP(B23,ﾁｰﾑﾃﾞｰﾀ入力!$C$9:$O$208,4,FALSE()),"")</f>
        <v/>
      </c>
      <c r="D23" s="75" t="str">
        <f aca="false">IFERROR(VLOOKUP(B23,ﾁｰﾑﾃﾞｰﾀ入力!$C$9:$O$208,5,FALSE()),"")</f>
        <v/>
      </c>
      <c r="E23" s="76" t="str">
        <f aca="false">IFERROR(VLOOKUP(B23,ﾁｰﾑﾃﾞｰﾀ入力!$C$9:$O$208,6,FALSE()),"")</f>
        <v/>
      </c>
      <c r="F23" s="77"/>
      <c r="G23" s="78"/>
      <c r="H23" s="79" t="str">
        <f aca="false">IFERROR(VLOOKUP(B23,ﾁｰﾑﾃﾞｰﾀ入力!$C$9:$O$208,11,FALSE()),"")</f>
        <v/>
      </c>
      <c r="I23" s="74" t="str">
        <f aca="false">IFERROR(VLOOKUP(B23,ﾁｰﾑﾃﾞｰﾀ入力!$C$9:$O$208,7,FALSE()),"")</f>
        <v/>
      </c>
      <c r="J23" s="80" t="str">
        <f aca="false">IFERROR(VLOOKUP(B23,ﾁｰﾑﾃﾞｰﾀ入力!$C$9:$O$208,10,FALSE()),"")</f>
        <v/>
      </c>
      <c r="K23" s="81" t="str">
        <f aca="false">IFERROR(VLOOKUP(B23,ﾁｰﾑﾃﾞｰﾀ入力!$C$9:$O$208,8,FALSE()),"")</f>
        <v/>
      </c>
      <c r="L23" s="81" t="str">
        <f aca="false">IFERROR(VLOOKUP(B23,ﾁｰﾑﾃﾞｰﾀ入力!$C$9:$O$208,9,FALSE()),"")</f>
        <v/>
      </c>
      <c r="M23" s="82" t="str">
        <f aca="false">IFERROR(VLOOKUP(B23,ﾁｰﾑﾃﾞｰﾀ入力!$C$9:$O$208,12,FALSE()),"")</f>
        <v/>
      </c>
      <c r="N23" s="83" t="str">
        <f aca="false">IFERROR(VLOOKUP(B23,ﾁｰﾑﾃﾞｰﾀ入力!$C$9:$O$208,13,FALSE()),"")</f>
        <v/>
      </c>
      <c r="O23" s="51"/>
      <c r="P23" s="96" t="s">
        <v>44</v>
      </c>
      <c r="Q23" s="96"/>
      <c r="R23" s="97" t="s">
        <v>45</v>
      </c>
      <c r="S23" s="97"/>
      <c r="T23" s="97" t="s">
        <v>46</v>
      </c>
      <c r="U23" s="97"/>
      <c r="V23" s="98" t="s">
        <v>47</v>
      </c>
      <c r="W23" s="98"/>
    </row>
    <row r="24" customFormat="false" ht="44.25" hidden="false" customHeight="true" outlineLevel="0" collapsed="false">
      <c r="A24" s="72"/>
      <c r="B24" s="73" t="n">
        <v>15</v>
      </c>
      <c r="C24" s="74" t="str">
        <f aca="false">IFERROR(VLOOKUP(B24,ﾁｰﾑﾃﾞｰﾀ入力!$C$9:$O$208,4,FALSE()),"")</f>
        <v/>
      </c>
      <c r="D24" s="75" t="str">
        <f aca="false">IFERROR(VLOOKUP(B24,ﾁｰﾑﾃﾞｰﾀ入力!$C$9:$O$208,5,FALSE()),"")</f>
        <v/>
      </c>
      <c r="E24" s="76" t="str">
        <f aca="false">IFERROR(VLOOKUP(B24,ﾁｰﾑﾃﾞｰﾀ入力!$C$9:$O$208,6,FALSE()),"")</f>
        <v/>
      </c>
      <c r="F24" s="77"/>
      <c r="G24" s="78"/>
      <c r="H24" s="79" t="str">
        <f aca="false">IFERROR(VLOOKUP(B24,ﾁｰﾑﾃﾞｰﾀ入力!$C$9:$O$208,11,FALSE()),"")</f>
        <v/>
      </c>
      <c r="I24" s="74" t="str">
        <f aca="false">IFERROR(VLOOKUP(B24,ﾁｰﾑﾃﾞｰﾀ入力!$C$9:$O$208,7,FALSE()),"")</f>
        <v/>
      </c>
      <c r="J24" s="80" t="str">
        <f aca="false">IFERROR(VLOOKUP(B24,ﾁｰﾑﾃﾞｰﾀ入力!$C$9:$O$208,10,FALSE()),"")</f>
        <v/>
      </c>
      <c r="K24" s="81" t="str">
        <f aca="false">IFERROR(VLOOKUP(B24,ﾁｰﾑﾃﾞｰﾀ入力!$C$9:$O$208,8,FALSE()),"")</f>
        <v/>
      </c>
      <c r="L24" s="81" t="str">
        <f aca="false">IFERROR(VLOOKUP(B24,ﾁｰﾑﾃﾞｰﾀ入力!$C$9:$O$208,9,FALSE()),"")</f>
        <v/>
      </c>
      <c r="M24" s="82" t="str">
        <f aca="false">IFERROR(VLOOKUP(B24,ﾁｰﾑﾃﾞｰﾀ入力!$C$9:$O$208,12,FALSE()),"")</f>
        <v/>
      </c>
      <c r="N24" s="83" t="str">
        <f aca="false">IFERROR(VLOOKUP(B24,ﾁｰﾑﾃﾞｰﾀ入力!$C$9:$O$208,13,FALSE()),"")</f>
        <v/>
      </c>
      <c r="O24" s="51"/>
      <c r="P24" s="99" t="s">
        <v>48</v>
      </c>
      <c r="Q24" s="100" t="s">
        <v>49</v>
      </c>
      <c r="R24" s="101"/>
      <c r="S24" s="101"/>
      <c r="T24" s="101"/>
      <c r="U24" s="101"/>
      <c r="V24" s="102"/>
      <c r="W24" s="102"/>
    </row>
    <row r="25" customFormat="false" ht="44.25" hidden="false" customHeight="true" outlineLevel="0" collapsed="false">
      <c r="A25" s="72"/>
      <c r="B25" s="73" t="n">
        <v>16</v>
      </c>
      <c r="C25" s="74" t="str">
        <f aca="false">IFERROR(VLOOKUP(B25,ﾁｰﾑﾃﾞｰﾀ入力!$C$9:$O$208,4,FALSE()),"")</f>
        <v/>
      </c>
      <c r="D25" s="75" t="str">
        <f aca="false">IFERROR(VLOOKUP(B25,ﾁｰﾑﾃﾞｰﾀ入力!$C$9:$O$208,5,FALSE()),"")</f>
        <v/>
      </c>
      <c r="E25" s="76" t="str">
        <f aca="false">IFERROR(VLOOKUP(B25,ﾁｰﾑﾃﾞｰﾀ入力!$C$9:$O$208,6,FALSE()),"")</f>
        <v/>
      </c>
      <c r="F25" s="77"/>
      <c r="G25" s="78"/>
      <c r="H25" s="79" t="str">
        <f aca="false">IFERROR(VLOOKUP(B25,ﾁｰﾑﾃﾞｰﾀ入力!$C$9:$O$208,11,FALSE()),"")</f>
        <v/>
      </c>
      <c r="I25" s="74" t="str">
        <f aca="false">IFERROR(VLOOKUP(B25,ﾁｰﾑﾃﾞｰﾀ入力!$C$9:$O$208,7,FALSE()),"")</f>
        <v/>
      </c>
      <c r="J25" s="80" t="str">
        <f aca="false">IFERROR(VLOOKUP(B25,ﾁｰﾑﾃﾞｰﾀ入力!$C$9:$O$208,10,FALSE()),"")</f>
        <v/>
      </c>
      <c r="K25" s="81" t="str">
        <f aca="false">IFERROR(VLOOKUP(B25,ﾁｰﾑﾃﾞｰﾀ入力!$C$9:$O$208,8,FALSE()),"")</f>
        <v/>
      </c>
      <c r="L25" s="81" t="str">
        <f aca="false">IFERROR(VLOOKUP(B25,ﾁｰﾑﾃﾞｰﾀ入力!$C$9:$O$208,9,FALSE()),"")</f>
        <v/>
      </c>
      <c r="M25" s="82" t="str">
        <f aca="false">IFERROR(VLOOKUP(B25,ﾁｰﾑﾃﾞｰﾀ入力!$C$9:$O$208,12,FALSE()),"")</f>
        <v/>
      </c>
      <c r="N25" s="83" t="str">
        <f aca="false">IFERROR(VLOOKUP(B25,ﾁｰﾑﾃﾞｰﾀ入力!$C$9:$O$208,13,FALSE()),"")</f>
        <v/>
      </c>
      <c r="O25" s="51"/>
      <c r="P25" s="99"/>
      <c r="Q25" s="103" t="s">
        <v>50</v>
      </c>
      <c r="R25" s="104"/>
      <c r="S25" s="104"/>
      <c r="T25" s="104"/>
      <c r="U25" s="104"/>
      <c r="V25" s="105"/>
      <c r="W25" s="105"/>
    </row>
    <row r="26" customFormat="false" ht="44.25" hidden="false" customHeight="true" outlineLevel="0" collapsed="false">
      <c r="A26" s="72"/>
      <c r="B26" s="73" t="n">
        <v>17</v>
      </c>
      <c r="C26" s="74" t="str">
        <f aca="false">IFERROR(VLOOKUP(B26,ﾁｰﾑﾃﾞｰﾀ入力!$C$9:$O$208,4,FALSE()),"")</f>
        <v/>
      </c>
      <c r="D26" s="75" t="str">
        <f aca="false">IFERROR(VLOOKUP(B26,ﾁｰﾑﾃﾞｰﾀ入力!$C$9:$O$208,5,FALSE()),"")</f>
        <v/>
      </c>
      <c r="E26" s="76" t="str">
        <f aca="false">IFERROR(VLOOKUP(B26,ﾁｰﾑﾃﾞｰﾀ入力!$C$9:$O$208,6,FALSE()),"")</f>
        <v/>
      </c>
      <c r="F26" s="77"/>
      <c r="G26" s="78"/>
      <c r="H26" s="79" t="str">
        <f aca="false">IFERROR(VLOOKUP(B26,ﾁｰﾑﾃﾞｰﾀ入力!$C$9:$O$208,11,FALSE()),"")</f>
        <v/>
      </c>
      <c r="I26" s="74" t="str">
        <f aca="false">IFERROR(VLOOKUP(B26,ﾁｰﾑﾃﾞｰﾀ入力!$C$9:$O$208,7,FALSE()),"")</f>
        <v/>
      </c>
      <c r="J26" s="80" t="str">
        <f aca="false">IFERROR(VLOOKUP(B26,ﾁｰﾑﾃﾞｰﾀ入力!$C$9:$O$208,10,FALSE()),"")</f>
        <v/>
      </c>
      <c r="K26" s="81" t="str">
        <f aca="false">IFERROR(VLOOKUP(B26,ﾁｰﾑﾃﾞｰﾀ入力!$C$9:$O$208,8,FALSE()),"")</f>
        <v/>
      </c>
      <c r="L26" s="81" t="str">
        <f aca="false">IFERROR(VLOOKUP(B26,ﾁｰﾑﾃﾞｰﾀ入力!$C$9:$O$208,9,FALSE()),"")</f>
        <v/>
      </c>
      <c r="M26" s="82" t="str">
        <f aca="false">IFERROR(VLOOKUP(B26,ﾁｰﾑﾃﾞｰﾀ入力!$C$9:$O$208,12,FALSE()),"")</f>
        <v/>
      </c>
      <c r="N26" s="83" t="str">
        <f aca="false">IFERROR(VLOOKUP(B26,ﾁｰﾑﾃﾞｰﾀ入力!$C$9:$O$208,13,FALSE()),"")</f>
        <v/>
      </c>
      <c r="O26" s="51"/>
      <c r="P26" s="106" t="s">
        <v>51</v>
      </c>
      <c r="Q26" s="107" t="s">
        <v>49</v>
      </c>
      <c r="R26" s="108"/>
      <c r="S26" s="108"/>
      <c r="T26" s="108"/>
      <c r="U26" s="108"/>
      <c r="V26" s="109"/>
      <c r="W26" s="109"/>
    </row>
    <row r="27" customFormat="false" ht="44.25" hidden="false" customHeight="true" outlineLevel="0" collapsed="false">
      <c r="A27" s="72"/>
      <c r="B27" s="73" t="n">
        <v>18</v>
      </c>
      <c r="C27" s="74" t="str">
        <f aca="false">IFERROR(VLOOKUP(B27,ﾁｰﾑﾃﾞｰﾀ入力!$C$9:$O$208,4,FALSE()),"")</f>
        <v/>
      </c>
      <c r="D27" s="75" t="str">
        <f aca="false">IFERROR(VLOOKUP(B27,ﾁｰﾑﾃﾞｰﾀ入力!$C$9:$O$208,5,FALSE()),"")</f>
        <v/>
      </c>
      <c r="E27" s="76" t="str">
        <f aca="false">IFERROR(VLOOKUP(B27,ﾁｰﾑﾃﾞｰﾀ入力!$C$9:$O$208,6,FALSE()),"")</f>
        <v/>
      </c>
      <c r="F27" s="77"/>
      <c r="G27" s="78"/>
      <c r="H27" s="79" t="str">
        <f aca="false">IFERROR(VLOOKUP(B27,ﾁｰﾑﾃﾞｰﾀ入力!$C$9:$O$208,11,FALSE()),"")</f>
        <v/>
      </c>
      <c r="I27" s="74" t="str">
        <f aca="false">IFERROR(VLOOKUP(B27,ﾁｰﾑﾃﾞｰﾀ入力!$C$9:$O$208,7,FALSE()),"")</f>
        <v/>
      </c>
      <c r="J27" s="80" t="str">
        <f aca="false">IFERROR(VLOOKUP(B27,ﾁｰﾑﾃﾞｰﾀ入力!$C$9:$O$208,10,FALSE()),"")</f>
        <v/>
      </c>
      <c r="K27" s="81" t="str">
        <f aca="false">IFERROR(VLOOKUP(B27,ﾁｰﾑﾃﾞｰﾀ入力!$C$9:$O$208,8,FALSE()),"")</f>
        <v/>
      </c>
      <c r="L27" s="81" t="str">
        <f aca="false">IFERROR(VLOOKUP(B27,ﾁｰﾑﾃﾞｰﾀ入力!$C$9:$O$208,9,FALSE()),"")</f>
        <v/>
      </c>
      <c r="M27" s="82" t="str">
        <f aca="false">IFERROR(VLOOKUP(B27,ﾁｰﾑﾃﾞｰﾀ入力!$C$9:$O$208,12,FALSE()),"")</f>
        <v/>
      </c>
      <c r="N27" s="83" t="str">
        <f aca="false">IFERROR(VLOOKUP(B27,ﾁｰﾑﾃﾞｰﾀ入力!$C$9:$O$208,13,FALSE()),"")</f>
        <v/>
      </c>
      <c r="O27" s="51"/>
      <c r="P27" s="106"/>
      <c r="Q27" s="110" t="s">
        <v>50</v>
      </c>
      <c r="R27" s="111"/>
      <c r="S27" s="111"/>
      <c r="T27" s="112"/>
      <c r="U27" s="112"/>
      <c r="V27" s="113"/>
      <c r="W27" s="113"/>
    </row>
    <row r="28" customFormat="false" ht="44.25" hidden="false" customHeight="true" outlineLevel="0" collapsed="false">
      <c r="A28" s="72"/>
      <c r="B28" s="73" t="n">
        <v>19</v>
      </c>
      <c r="C28" s="74" t="str">
        <f aca="false">IFERROR(VLOOKUP(B28,ﾁｰﾑﾃﾞｰﾀ入力!$C$9:$O$208,4,FALSE()),"")</f>
        <v/>
      </c>
      <c r="D28" s="75" t="str">
        <f aca="false">IFERROR(VLOOKUP(B28,ﾁｰﾑﾃﾞｰﾀ入力!$C$9:$O$208,5,FALSE()),"")</f>
        <v/>
      </c>
      <c r="E28" s="76" t="str">
        <f aca="false">IFERROR(VLOOKUP(B28,ﾁｰﾑﾃﾞｰﾀ入力!$C$9:$O$208,6,FALSE()),"")</f>
        <v/>
      </c>
      <c r="F28" s="77"/>
      <c r="G28" s="78"/>
      <c r="H28" s="79" t="str">
        <f aca="false">IFERROR(VLOOKUP(B28,ﾁｰﾑﾃﾞｰﾀ入力!$C$9:$O$208,11,FALSE()),"")</f>
        <v/>
      </c>
      <c r="I28" s="74" t="str">
        <f aca="false">IFERROR(VLOOKUP(B28,ﾁｰﾑﾃﾞｰﾀ入力!$C$9:$O$208,7,FALSE()),"")</f>
        <v/>
      </c>
      <c r="J28" s="80" t="str">
        <f aca="false">IFERROR(VLOOKUP(B28,ﾁｰﾑﾃﾞｰﾀ入力!$C$9:$O$208,10,FALSE()),"")</f>
        <v/>
      </c>
      <c r="K28" s="81" t="str">
        <f aca="false">IFERROR(VLOOKUP(B28,ﾁｰﾑﾃﾞｰﾀ入力!$C$9:$O$208,8,FALSE()),"")</f>
        <v/>
      </c>
      <c r="L28" s="81" t="str">
        <f aca="false">IFERROR(VLOOKUP(B28,ﾁｰﾑﾃﾞｰﾀ入力!$C$9:$O$208,9,FALSE()),"")</f>
        <v/>
      </c>
      <c r="M28" s="82" t="str">
        <f aca="false">IFERROR(VLOOKUP(B28,ﾁｰﾑﾃﾞｰﾀ入力!$C$9:$O$208,12,FALSE()),"")</f>
        <v/>
      </c>
      <c r="N28" s="83" t="str">
        <f aca="false">IFERROR(VLOOKUP(B28,ﾁｰﾑﾃﾞｰﾀ入力!$C$9:$O$208,13,FALSE()),"")</f>
        <v/>
      </c>
      <c r="O28" s="51"/>
    </row>
    <row r="29" customFormat="false" ht="44.25" hidden="false" customHeight="true" outlineLevel="0" collapsed="false">
      <c r="A29" s="72"/>
      <c r="B29" s="73" t="n">
        <v>20</v>
      </c>
      <c r="C29" s="74" t="str">
        <f aca="false">IFERROR(VLOOKUP(B29,ﾁｰﾑﾃﾞｰﾀ入力!$C$9:$O$208,4,FALSE()),"")</f>
        <v/>
      </c>
      <c r="D29" s="75" t="str">
        <f aca="false">IFERROR(VLOOKUP(B29,ﾁｰﾑﾃﾞｰﾀ入力!$C$9:$O$208,5,FALSE()),"")</f>
        <v/>
      </c>
      <c r="E29" s="76" t="str">
        <f aca="false">IFERROR(VLOOKUP(B29,ﾁｰﾑﾃﾞｰﾀ入力!$C$9:$O$208,6,FALSE()),"")</f>
        <v/>
      </c>
      <c r="F29" s="77"/>
      <c r="G29" s="78"/>
      <c r="H29" s="79" t="str">
        <f aca="false">IFERROR(VLOOKUP(B29,ﾁｰﾑﾃﾞｰﾀ入力!$C$9:$O$208,11,FALSE()),"")</f>
        <v/>
      </c>
      <c r="I29" s="74" t="str">
        <f aca="false">IFERROR(VLOOKUP(B29,ﾁｰﾑﾃﾞｰﾀ入力!$C$9:$O$208,7,FALSE()),"")</f>
        <v/>
      </c>
      <c r="J29" s="80" t="str">
        <f aca="false">IFERROR(VLOOKUP(B29,ﾁｰﾑﾃﾞｰﾀ入力!$C$9:$O$208,10,FALSE()),"")</f>
        <v/>
      </c>
      <c r="K29" s="81" t="str">
        <f aca="false">IFERROR(VLOOKUP(B29,ﾁｰﾑﾃﾞｰﾀ入力!$C$9:$O$208,8,FALSE()),"")</f>
        <v/>
      </c>
      <c r="L29" s="81" t="str">
        <f aca="false">IFERROR(VLOOKUP(B29,ﾁｰﾑﾃﾞｰﾀ入力!$C$9:$O$208,9,FALSE()),"")</f>
        <v/>
      </c>
      <c r="M29" s="82" t="str">
        <f aca="false">IFERROR(VLOOKUP(B29,ﾁｰﾑﾃﾞｰﾀ入力!$C$9:$O$208,12,FALSE()),"")</f>
        <v/>
      </c>
      <c r="N29" s="83" t="str">
        <f aca="false">IFERROR(VLOOKUP(B29,ﾁｰﾑﾃﾞｰﾀ入力!$C$9:$O$208,13,FALSE()),"")</f>
        <v/>
      </c>
      <c r="O29" s="51"/>
    </row>
    <row r="30" customFormat="false" ht="44.25" hidden="false" customHeight="true" outlineLevel="0" collapsed="false">
      <c r="A30" s="72"/>
      <c r="B30" s="73" t="n">
        <v>21</v>
      </c>
      <c r="C30" s="74" t="str">
        <f aca="false">IFERROR(VLOOKUP(B30,ﾁｰﾑﾃﾞｰﾀ入力!$C$9:$O$208,4,FALSE()),"")</f>
        <v/>
      </c>
      <c r="D30" s="75" t="str">
        <f aca="false">IFERROR(VLOOKUP(B30,ﾁｰﾑﾃﾞｰﾀ入力!$C$9:$O$208,5,FALSE()),"")</f>
        <v/>
      </c>
      <c r="E30" s="76" t="str">
        <f aca="false">IFERROR(VLOOKUP(B30,ﾁｰﾑﾃﾞｰﾀ入力!$C$9:$O$208,6,FALSE()),"")</f>
        <v/>
      </c>
      <c r="F30" s="77"/>
      <c r="G30" s="78"/>
      <c r="H30" s="79" t="str">
        <f aca="false">IFERROR(VLOOKUP(B30,ﾁｰﾑﾃﾞｰﾀ入力!$C$9:$O$208,11,FALSE()),"")</f>
        <v/>
      </c>
      <c r="I30" s="74" t="str">
        <f aca="false">IFERROR(VLOOKUP(B30,ﾁｰﾑﾃﾞｰﾀ入力!$C$9:$O$208,7,FALSE()),"")</f>
        <v/>
      </c>
      <c r="J30" s="80" t="str">
        <f aca="false">IFERROR(VLOOKUP(B30,ﾁｰﾑﾃﾞｰﾀ入力!$C$9:$O$208,10,FALSE()),"")</f>
        <v/>
      </c>
      <c r="K30" s="81" t="str">
        <f aca="false">IFERROR(VLOOKUP(B30,ﾁｰﾑﾃﾞｰﾀ入力!$C$9:$O$208,8,FALSE()),"")</f>
        <v/>
      </c>
      <c r="L30" s="81" t="str">
        <f aca="false">IFERROR(VLOOKUP(B30,ﾁｰﾑﾃﾞｰﾀ入力!$C$9:$O$208,9,FALSE()),"")</f>
        <v/>
      </c>
      <c r="M30" s="82" t="str">
        <f aca="false">IFERROR(VLOOKUP(B30,ﾁｰﾑﾃﾞｰﾀ入力!$C$9:$O$208,12,FALSE()),"")</f>
        <v/>
      </c>
      <c r="N30" s="83" t="str">
        <f aca="false">IFERROR(VLOOKUP(B30,ﾁｰﾑﾃﾞｰﾀ入力!$C$9:$O$208,13,FALSE()),"")</f>
        <v/>
      </c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44.25" hidden="false" customHeight="true" outlineLevel="0" collapsed="false">
      <c r="A31" s="72"/>
      <c r="B31" s="73" t="n">
        <v>22</v>
      </c>
      <c r="C31" s="74" t="str">
        <f aca="false">IFERROR(VLOOKUP(B31,ﾁｰﾑﾃﾞｰﾀ入力!$C$9:$O$208,4,FALSE()),"")</f>
        <v/>
      </c>
      <c r="D31" s="75" t="str">
        <f aca="false">IFERROR(VLOOKUP(B31,ﾁｰﾑﾃﾞｰﾀ入力!$C$9:$O$208,5,FALSE()),"")</f>
        <v/>
      </c>
      <c r="E31" s="76" t="str">
        <f aca="false">IFERROR(VLOOKUP(B31,ﾁｰﾑﾃﾞｰﾀ入力!$C$9:$O$208,6,FALSE()),"")</f>
        <v/>
      </c>
      <c r="F31" s="77"/>
      <c r="G31" s="78"/>
      <c r="H31" s="79" t="str">
        <f aca="false">IFERROR(VLOOKUP(B31,ﾁｰﾑﾃﾞｰﾀ入力!$C$9:$O$208,11,FALSE()),"")</f>
        <v/>
      </c>
      <c r="I31" s="74" t="str">
        <f aca="false">IFERROR(VLOOKUP(B31,ﾁｰﾑﾃﾞｰﾀ入力!$C$9:$O$208,7,FALSE()),"")</f>
        <v/>
      </c>
      <c r="J31" s="80" t="str">
        <f aca="false">IFERROR(VLOOKUP(B31,ﾁｰﾑﾃﾞｰﾀ入力!$C$9:$O$208,10,FALSE()),"")</f>
        <v/>
      </c>
      <c r="K31" s="81" t="str">
        <f aca="false">IFERROR(VLOOKUP(B31,ﾁｰﾑﾃﾞｰﾀ入力!$C$9:$O$208,8,FALSE()),"")</f>
        <v/>
      </c>
      <c r="L31" s="81" t="str">
        <f aca="false">IFERROR(VLOOKUP(B31,ﾁｰﾑﾃﾞｰﾀ入力!$C$9:$O$208,9,FALSE()),"")</f>
        <v/>
      </c>
      <c r="M31" s="82" t="str">
        <f aca="false">IFERROR(VLOOKUP(B31,ﾁｰﾑﾃﾞｰﾀ入力!$C$9:$O$208,12,FALSE()),"")</f>
        <v/>
      </c>
      <c r="N31" s="83" t="str">
        <f aca="false">IFERROR(VLOOKUP(B31,ﾁｰﾑﾃﾞｰﾀ入力!$C$9:$O$208,13,FALSE()),"")</f>
        <v/>
      </c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44.25" hidden="false" customHeight="true" outlineLevel="0" collapsed="false">
      <c r="A32" s="72"/>
      <c r="B32" s="73" t="n">
        <v>23</v>
      </c>
      <c r="C32" s="74" t="str">
        <f aca="false">IFERROR(VLOOKUP(B32,ﾁｰﾑﾃﾞｰﾀ入力!$C$9:$O$208,4,FALSE()),"")</f>
        <v/>
      </c>
      <c r="D32" s="75" t="str">
        <f aca="false">IFERROR(VLOOKUP(B32,ﾁｰﾑﾃﾞｰﾀ入力!$C$9:$O$208,5,FALSE()),"")</f>
        <v/>
      </c>
      <c r="E32" s="76" t="str">
        <f aca="false">IFERROR(VLOOKUP(B32,ﾁｰﾑﾃﾞｰﾀ入力!$C$9:$O$208,6,FALSE()),"")</f>
        <v/>
      </c>
      <c r="F32" s="77"/>
      <c r="G32" s="78"/>
      <c r="H32" s="79" t="str">
        <f aca="false">IFERROR(VLOOKUP(B32,ﾁｰﾑﾃﾞｰﾀ入力!$C$9:$O$208,11,FALSE()),"")</f>
        <v/>
      </c>
      <c r="I32" s="74" t="str">
        <f aca="false">IFERROR(VLOOKUP(B32,ﾁｰﾑﾃﾞｰﾀ入力!$C$9:$O$208,7,FALSE()),"")</f>
        <v/>
      </c>
      <c r="J32" s="80" t="str">
        <f aca="false">IFERROR(VLOOKUP(B32,ﾁｰﾑﾃﾞｰﾀ入力!$C$9:$O$208,10,FALSE()),"")</f>
        <v/>
      </c>
      <c r="K32" s="81" t="str">
        <f aca="false">IFERROR(VLOOKUP(B32,ﾁｰﾑﾃﾞｰﾀ入力!$C$9:$O$208,8,FALSE()),"")</f>
        <v/>
      </c>
      <c r="L32" s="81" t="str">
        <f aca="false">IFERROR(VLOOKUP(B32,ﾁｰﾑﾃﾞｰﾀ入力!$C$9:$O$208,9,FALSE()),"")</f>
        <v/>
      </c>
      <c r="M32" s="82" t="str">
        <f aca="false">IFERROR(VLOOKUP(B32,ﾁｰﾑﾃﾞｰﾀ入力!$C$9:$O$208,12,FALSE()),"")</f>
        <v/>
      </c>
      <c r="N32" s="83" t="str">
        <f aca="false">IFERROR(VLOOKUP(B32,ﾁｰﾑﾃﾞｰﾀ入力!$C$9:$O$208,13,FALSE()),"")</f>
        <v/>
      </c>
      <c r="O32" s="51"/>
    </row>
    <row r="33" customFormat="false" ht="44.25" hidden="false" customHeight="true" outlineLevel="0" collapsed="false">
      <c r="A33" s="72"/>
      <c r="B33" s="73" t="n">
        <v>24</v>
      </c>
      <c r="C33" s="74" t="str">
        <f aca="false">IFERROR(VLOOKUP(B33,ﾁｰﾑﾃﾞｰﾀ入力!$C$9:$O$208,4,FALSE()),"")</f>
        <v/>
      </c>
      <c r="D33" s="75" t="str">
        <f aca="false">IFERROR(VLOOKUP(B33,ﾁｰﾑﾃﾞｰﾀ入力!$C$9:$O$208,5,FALSE()),"")</f>
        <v/>
      </c>
      <c r="E33" s="76" t="str">
        <f aca="false">IFERROR(VLOOKUP(B33,ﾁｰﾑﾃﾞｰﾀ入力!$C$9:$O$208,6,FALSE()),"")</f>
        <v/>
      </c>
      <c r="F33" s="77"/>
      <c r="G33" s="78"/>
      <c r="H33" s="79" t="str">
        <f aca="false">IFERROR(VLOOKUP(B33,ﾁｰﾑﾃﾞｰﾀ入力!$C$9:$O$208,11,FALSE()),"")</f>
        <v/>
      </c>
      <c r="I33" s="74" t="str">
        <f aca="false">IFERROR(VLOOKUP(B33,ﾁｰﾑﾃﾞｰﾀ入力!$C$9:$O$208,7,FALSE()),"")</f>
        <v/>
      </c>
      <c r="J33" s="80" t="str">
        <f aca="false">IFERROR(VLOOKUP(B33,ﾁｰﾑﾃﾞｰﾀ入力!$C$9:$O$208,10,FALSE()),"")</f>
        <v/>
      </c>
      <c r="K33" s="81" t="str">
        <f aca="false">IFERROR(VLOOKUP(B33,ﾁｰﾑﾃﾞｰﾀ入力!$C$9:$O$208,8,FALSE()),"")</f>
        <v/>
      </c>
      <c r="L33" s="81" t="str">
        <f aca="false">IFERROR(VLOOKUP(B33,ﾁｰﾑﾃﾞｰﾀ入力!$C$9:$O$208,9,FALSE()),"")</f>
        <v/>
      </c>
      <c r="M33" s="82" t="str">
        <f aca="false">IFERROR(VLOOKUP(B33,ﾁｰﾑﾃﾞｰﾀ入力!$C$9:$O$208,12,FALSE()),"")</f>
        <v/>
      </c>
      <c r="N33" s="83" t="str">
        <f aca="false">IFERROR(VLOOKUP(B33,ﾁｰﾑﾃﾞｰﾀ入力!$C$9:$O$208,13,FALSE()),"")</f>
        <v/>
      </c>
      <c r="O33" s="51"/>
      <c r="P33" s="114" t="s">
        <v>52</v>
      </c>
      <c r="Q33" s="114"/>
      <c r="R33" s="114"/>
      <c r="S33" s="114"/>
      <c r="T33" s="114"/>
      <c r="U33" s="114"/>
      <c r="V33" s="114"/>
      <c r="W33" s="114"/>
    </row>
    <row r="34" customFormat="false" ht="44.25" hidden="false" customHeight="true" outlineLevel="0" collapsed="false">
      <c r="A34" s="72"/>
      <c r="B34" s="73" t="n">
        <v>25</v>
      </c>
      <c r="C34" s="74" t="str">
        <f aca="false">IFERROR(VLOOKUP(B34,ﾁｰﾑﾃﾞｰﾀ入力!$C$9:$O$208,4,FALSE()),"")</f>
        <v/>
      </c>
      <c r="D34" s="75" t="str">
        <f aca="false">IFERROR(VLOOKUP(B34,ﾁｰﾑﾃﾞｰﾀ入力!$C$9:$O$208,5,FALSE()),"")</f>
        <v/>
      </c>
      <c r="E34" s="76" t="str">
        <f aca="false">IFERROR(VLOOKUP(B34,ﾁｰﾑﾃﾞｰﾀ入力!$C$9:$O$208,6,FALSE()),"")</f>
        <v/>
      </c>
      <c r="F34" s="77"/>
      <c r="G34" s="78"/>
      <c r="H34" s="79" t="str">
        <f aca="false">IFERROR(VLOOKUP(B34,ﾁｰﾑﾃﾞｰﾀ入力!$C$9:$O$208,11,FALSE()),"")</f>
        <v/>
      </c>
      <c r="I34" s="74" t="str">
        <f aca="false">IFERROR(VLOOKUP(B34,ﾁｰﾑﾃﾞｰﾀ入力!$C$9:$O$208,7,FALSE()),"")</f>
        <v/>
      </c>
      <c r="J34" s="80" t="str">
        <f aca="false">IFERROR(VLOOKUP(B34,ﾁｰﾑﾃﾞｰﾀ入力!$C$9:$O$208,10,FALSE()),"")</f>
        <v/>
      </c>
      <c r="K34" s="81" t="str">
        <f aca="false">IFERROR(VLOOKUP(B34,ﾁｰﾑﾃﾞｰﾀ入力!$C$9:$O$208,8,FALSE()),"")</f>
        <v/>
      </c>
      <c r="L34" s="81" t="str">
        <f aca="false">IFERROR(VLOOKUP(B34,ﾁｰﾑﾃﾞｰﾀ入力!$C$9:$O$208,9,FALSE()),"")</f>
        <v/>
      </c>
      <c r="M34" s="82" t="str">
        <f aca="false">IFERROR(VLOOKUP(B34,ﾁｰﾑﾃﾞｰﾀ入力!$C$9:$O$208,12,FALSE()),"")</f>
        <v/>
      </c>
      <c r="N34" s="83" t="str">
        <f aca="false">IFERROR(VLOOKUP(B34,ﾁｰﾑﾃﾞｰﾀ入力!$C$9:$O$208,13,FALSE()),"")</f>
        <v/>
      </c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44.25" hidden="false" customHeight="true" outlineLevel="0" collapsed="false">
      <c r="A35" s="72"/>
      <c r="B35" s="73" t="n">
        <v>26</v>
      </c>
      <c r="C35" s="74" t="str">
        <f aca="false">IFERROR(VLOOKUP(B35,ﾁｰﾑﾃﾞｰﾀ入力!$C$9:$O$208,4,FALSE()),"")</f>
        <v/>
      </c>
      <c r="D35" s="75" t="str">
        <f aca="false">IFERROR(VLOOKUP(B35,ﾁｰﾑﾃﾞｰﾀ入力!$C$9:$O$208,5,FALSE()),"")</f>
        <v/>
      </c>
      <c r="E35" s="76" t="str">
        <f aca="false">IFERROR(VLOOKUP(B35,ﾁｰﾑﾃﾞｰﾀ入力!$C$9:$O$208,6,FALSE()),"")</f>
        <v/>
      </c>
      <c r="F35" s="77"/>
      <c r="G35" s="78"/>
      <c r="H35" s="79" t="str">
        <f aca="false">IFERROR(VLOOKUP(B35,ﾁｰﾑﾃﾞｰﾀ入力!$C$9:$O$208,11,FALSE()),"")</f>
        <v/>
      </c>
      <c r="I35" s="74" t="str">
        <f aca="false">IFERROR(VLOOKUP(B35,ﾁｰﾑﾃﾞｰﾀ入力!$C$9:$O$208,7,FALSE()),"")</f>
        <v/>
      </c>
      <c r="J35" s="80" t="str">
        <f aca="false">IFERROR(VLOOKUP(B35,ﾁｰﾑﾃﾞｰﾀ入力!$C$9:$O$208,10,FALSE()),"")</f>
        <v/>
      </c>
      <c r="K35" s="81" t="str">
        <f aca="false">IFERROR(VLOOKUP(B35,ﾁｰﾑﾃﾞｰﾀ入力!$C$9:$O$208,8,FALSE()),"")</f>
        <v/>
      </c>
      <c r="L35" s="81" t="str">
        <f aca="false">IFERROR(VLOOKUP(B35,ﾁｰﾑﾃﾞｰﾀ入力!$C$9:$O$208,9,FALSE()),"")</f>
        <v/>
      </c>
      <c r="M35" s="82" t="str">
        <f aca="false">IFERROR(VLOOKUP(B35,ﾁｰﾑﾃﾞｰﾀ入力!$C$9:$O$208,12,FALSE()),"")</f>
        <v/>
      </c>
      <c r="N35" s="83" t="str">
        <f aca="false">IFERROR(VLOOKUP(B35,ﾁｰﾑﾃﾞｰﾀ入力!$C$9:$O$208,13,FALSE()),"")</f>
        <v/>
      </c>
      <c r="O35" s="51"/>
    </row>
    <row r="36" customFormat="false" ht="44.25" hidden="false" customHeight="true" outlineLevel="0" collapsed="false">
      <c r="A36" s="72"/>
      <c r="B36" s="73" t="n">
        <v>27</v>
      </c>
      <c r="C36" s="74" t="str">
        <f aca="false">IFERROR(VLOOKUP(B36,ﾁｰﾑﾃﾞｰﾀ入力!$C$9:$O$208,4,FALSE()),"")</f>
        <v/>
      </c>
      <c r="D36" s="75" t="str">
        <f aca="false">IFERROR(VLOOKUP(B36,ﾁｰﾑﾃﾞｰﾀ入力!$C$9:$O$208,5,FALSE()),"")</f>
        <v/>
      </c>
      <c r="E36" s="76" t="str">
        <f aca="false">IFERROR(VLOOKUP(B36,ﾁｰﾑﾃﾞｰﾀ入力!$C$9:$O$208,6,FALSE()),"")</f>
        <v/>
      </c>
      <c r="F36" s="77"/>
      <c r="G36" s="78"/>
      <c r="H36" s="79" t="str">
        <f aca="false">IFERROR(VLOOKUP(B36,ﾁｰﾑﾃﾞｰﾀ入力!$C$9:$O$208,11,FALSE()),"")</f>
        <v/>
      </c>
      <c r="I36" s="74" t="str">
        <f aca="false">IFERROR(VLOOKUP(B36,ﾁｰﾑﾃﾞｰﾀ入力!$C$9:$O$208,7,FALSE()),"")</f>
        <v/>
      </c>
      <c r="J36" s="80" t="str">
        <f aca="false">IFERROR(VLOOKUP(B36,ﾁｰﾑﾃﾞｰﾀ入力!$C$9:$O$208,10,FALSE()),"")</f>
        <v/>
      </c>
      <c r="K36" s="81" t="str">
        <f aca="false">IFERROR(VLOOKUP(B36,ﾁｰﾑﾃﾞｰﾀ入力!$C$9:$O$208,8,FALSE()),"")</f>
        <v/>
      </c>
      <c r="L36" s="81" t="str">
        <f aca="false">IFERROR(VLOOKUP(B36,ﾁｰﾑﾃﾞｰﾀ入力!$C$9:$O$208,9,FALSE()),"")</f>
        <v/>
      </c>
      <c r="M36" s="82" t="str">
        <f aca="false">IFERROR(VLOOKUP(B36,ﾁｰﾑﾃﾞｰﾀ入力!$C$9:$O$208,12,FALSE()),"")</f>
        <v/>
      </c>
      <c r="N36" s="83" t="str">
        <f aca="false">IFERROR(VLOOKUP(B36,ﾁｰﾑﾃﾞｰﾀ入力!$C$9:$O$208,13,FALSE()),"")</f>
        <v/>
      </c>
      <c r="O36" s="51"/>
      <c r="P36" s="114" t="s">
        <v>53</v>
      </c>
      <c r="Q36" s="114"/>
      <c r="R36" s="114"/>
      <c r="S36" s="114"/>
      <c r="T36" s="114"/>
      <c r="U36" s="114"/>
      <c r="V36" s="114"/>
      <c r="W36" s="114"/>
    </row>
    <row r="37" customFormat="false" ht="44.25" hidden="false" customHeight="true" outlineLevel="0" collapsed="false">
      <c r="A37" s="72"/>
      <c r="B37" s="73" t="n">
        <v>28</v>
      </c>
      <c r="C37" s="74" t="str">
        <f aca="false">IFERROR(VLOOKUP(B37,ﾁｰﾑﾃﾞｰﾀ入力!$C$9:$O$208,4,FALSE()),"")</f>
        <v/>
      </c>
      <c r="D37" s="75" t="str">
        <f aca="false">IFERROR(VLOOKUP(B37,ﾁｰﾑﾃﾞｰﾀ入力!$C$9:$O$208,5,FALSE()),"")</f>
        <v/>
      </c>
      <c r="E37" s="76" t="str">
        <f aca="false">IFERROR(VLOOKUP(B37,ﾁｰﾑﾃﾞｰﾀ入力!$C$9:$O$208,6,FALSE()),"")</f>
        <v/>
      </c>
      <c r="F37" s="77"/>
      <c r="G37" s="78"/>
      <c r="H37" s="79" t="str">
        <f aca="false">IFERROR(VLOOKUP(B37,ﾁｰﾑﾃﾞｰﾀ入力!$C$9:$O$208,11,FALSE()),"")</f>
        <v/>
      </c>
      <c r="I37" s="74" t="str">
        <f aca="false">IFERROR(VLOOKUP(B37,ﾁｰﾑﾃﾞｰﾀ入力!$C$9:$O$208,7,FALSE()),"")</f>
        <v/>
      </c>
      <c r="J37" s="80" t="str">
        <f aca="false">IFERROR(VLOOKUP(B37,ﾁｰﾑﾃﾞｰﾀ入力!$C$9:$O$208,10,FALSE()),"")</f>
        <v/>
      </c>
      <c r="K37" s="81" t="str">
        <f aca="false">IFERROR(VLOOKUP(B37,ﾁｰﾑﾃﾞｰﾀ入力!$C$9:$O$208,8,FALSE()),"")</f>
        <v/>
      </c>
      <c r="L37" s="81" t="str">
        <f aca="false">IFERROR(VLOOKUP(B37,ﾁｰﾑﾃﾞｰﾀ入力!$C$9:$O$208,9,FALSE()),"")</f>
        <v/>
      </c>
      <c r="M37" s="82" t="str">
        <f aca="false">IFERROR(VLOOKUP(B37,ﾁｰﾑﾃﾞｰﾀ入力!$C$9:$O$208,12,FALSE()),"")</f>
        <v/>
      </c>
      <c r="N37" s="83" t="str">
        <f aca="false">IFERROR(VLOOKUP(B37,ﾁｰﾑﾃﾞｰﾀ入力!$C$9:$O$208,13,FALSE()),"")</f>
        <v/>
      </c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44.25" hidden="false" customHeight="true" outlineLevel="0" collapsed="false">
      <c r="A38" s="72"/>
      <c r="B38" s="73" t="n">
        <v>29</v>
      </c>
      <c r="C38" s="74" t="str">
        <f aca="false">IFERROR(VLOOKUP(B38,ﾁｰﾑﾃﾞｰﾀ入力!$C$9:$O$208,4,FALSE()),"")</f>
        <v/>
      </c>
      <c r="D38" s="75" t="str">
        <f aca="false">IFERROR(VLOOKUP(B38,ﾁｰﾑﾃﾞｰﾀ入力!$C$9:$O$208,5,FALSE()),"")</f>
        <v/>
      </c>
      <c r="E38" s="76" t="str">
        <f aca="false">IFERROR(VLOOKUP(B38,ﾁｰﾑﾃﾞｰﾀ入力!$C$9:$O$208,6,FALSE()),"")</f>
        <v/>
      </c>
      <c r="F38" s="77"/>
      <c r="G38" s="78"/>
      <c r="H38" s="79" t="str">
        <f aca="false">IFERROR(VLOOKUP(B38,ﾁｰﾑﾃﾞｰﾀ入力!$C$9:$O$208,11,FALSE()),"")</f>
        <v/>
      </c>
      <c r="I38" s="74" t="str">
        <f aca="false">IFERROR(VLOOKUP(B38,ﾁｰﾑﾃﾞｰﾀ入力!$C$9:$O$208,7,FALSE()),"")</f>
        <v/>
      </c>
      <c r="J38" s="80" t="str">
        <f aca="false">IFERROR(VLOOKUP(B38,ﾁｰﾑﾃﾞｰﾀ入力!$C$9:$O$208,10,FALSE()),"")</f>
        <v/>
      </c>
      <c r="K38" s="81" t="str">
        <f aca="false">IFERROR(VLOOKUP(B38,ﾁｰﾑﾃﾞｰﾀ入力!$C$9:$O$208,8,FALSE()),"")</f>
        <v/>
      </c>
      <c r="L38" s="81" t="str">
        <f aca="false">IFERROR(VLOOKUP(B38,ﾁｰﾑﾃﾞｰﾀ入力!$C$9:$O$208,9,FALSE()),"")</f>
        <v/>
      </c>
      <c r="M38" s="82" t="str">
        <f aca="false">IFERROR(VLOOKUP(B38,ﾁｰﾑﾃﾞｰﾀ入力!$C$9:$O$208,12,FALSE()),"")</f>
        <v/>
      </c>
      <c r="N38" s="83" t="str">
        <f aca="false">IFERROR(VLOOKUP(B38,ﾁｰﾑﾃﾞｰﾀ入力!$C$9:$O$208,13,FALSE()),"")</f>
        <v/>
      </c>
      <c r="O38" s="51"/>
    </row>
    <row r="39" customFormat="false" ht="44.25" hidden="false" customHeight="true" outlineLevel="0" collapsed="false">
      <c r="A39" s="115"/>
      <c r="B39" s="116" t="n">
        <v>30</v>
      </c>
      <c r="C39" s="117" t="str">
        <f aca="false">IFERROR(VLOOKUP(B39,ﾁｰﾑﾃﾞｰﾀ入力!$C$9:$O$208,4,FALSE()),"")</f>
        <v/>
      </c>
      <c r="D39" s="118" t="str">
        <f aca="false">IFERROR(VLOOKUP(B39,ﾁｰﾑﾃﾞｰﾀ入力!$C$9:$O$208,5,FALSE()),"")</f>
        <v/>
      </c>
      <c r="E39" s="119" t="str">
        <f aca="false">IFERROR(VLOOKUP(B39,ﾁｰﾑﾃﾞｰﾀ入力!$C$9:$O$208,6,FALSE()),"")</f>
        <v/>
      </c>
      <c r="F39" s="120"/>
      <c r="G39" s="121"/>
      <c r="H39" s="79" t="str">
        <f aca="false">IFERROR(VLOOKUP(B39,ﾁｰﾑﾃﾞｰﾀ入力!$C$9:$O$208,11,FALSE()),"")</f>
        <v/>
      </c>
      <c r="I39" s="117" t="str">
        <f aca="false">IFERROR(VLOOKUP(B39,ﾁｰﾑﾃﾞｰﾀ入力!$C$9:$O$208,7,FALSE()),"")</f>
        <v/>
      </c>
      <c r="J39" s="122" t="str">
        <f aca="false">IFERROR(VLOOKUP(B39,ﾁｰﾑﾃﾞｰﾀ入力!$C$9:$O$208,10,FALSE()),"")</f>
        <v/>
      </c>
      <c r="K39" s="123" t="str">
        <f aca="false">IFERROR(VLOOKUP(B39,ﾁｰﾑﾃﾞｰﾀ入力!$C$9:$O$208,8,FALSE()),"")</f>
        <v/>
      </c>
      <c r="L39" s="123" t="str">
        <f aca="false">IFERROR(VLOOKUP(B39,ﾁｰﾑﾃﾞｰﾀ入力!$C$9:$O$208,9,FALSE()),"")</f>
        <v/>
      </c>
      <c r="M39" s="124" t="str">
        <f aca="false">IFERROR(VLOOKUP(B39,ﾁｰﾑﾃﾞｰﾀ入力!$C$9:$O$208,12,FALSE()),"")</f>
        <v/>
      </c>
      <c r="N39" s="67" t="str">
        <f aca="false">IFERROR(VLOOKUP(B39,ﾁｰﾑﾃﾞｰﾀ入力!$C$9:$O$208,13,FALSE()),"")</f>
        <v/>
      </c>
      <c r="O39" s="51"/>
      <c r="P39" s="125" t="s">
        <v>54</v>
      </c>
      <c r="Q39" s="125"/>
      <c r="R39" s="125"/>
      <c r="S39" s="125"/>
      <c r="T39" s="125"/>
      <c r="U39" s="125"/>
      <c r="V39" s="125"/>
      <c r="W39" s="125"/>
    </row>
    <row r="40" customFormat="false" ht="44.25" hidden="false" customHeight="true" outlineLevel="0" collapsed="false">
      <c r="A40" s="126" t="s">
        <v>55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P40" s="125"/>
      <c r="Q40" s="125"/>
      <c r="R40" s="125"/>
      <c r="S40" s="125"/>
      <c r="T40" s="125"/>
      <c r="U40" s="125"/>
      <c r="V40" s="125"/>
      <c r="W40" s="125"/>
    </row>
    <row r="41" customFormat="false" ht="44.25" hidden="false" customHeight="true" outlineLevel="0" collapsed="false"/>
  </sheetData>
  <mergeCells count="78">
    <mergeCell ref="A1:E1"/>
    <mergeCell ref="I1:K1"/>
    <mergeCell ref="N1:P1"/>
    <mergeCell ref="Q1:R1"/>
    <mergeCell ref="N2:P2"/>
    <mergeCell ref="Q2:W2"/>
    <mergeCell ref="A4:W4"/>
    <mergeCell ref="D6:W6"/>
    <mergeCell ref="D7:W7"/>
    <mergeCell ref="A8:A9"/>
    <mergeCell ref="B8:B9"/>
    <mergeCell ref="C8:C9"/>
    <mergeCell ref="D8:E9"/>
    <mergeCell ref="F8:G8"/>
    <mergeCell ref="H8:H9"/>
    <mergeCell ref="I8:I9"/>
    <mergeCell ref="J8:J9"/>
    <mergeCell ref="K8:K9"/>
    <mergeCell ref="L8:L9"/>
    <mergeCell ref="M8:M9"/>
    <mergeCell ref="N8:N9"/>
    <mergeCell ref="P8:R9"/>
    <mergeCell ref="S8:V9"/>
    <mergeCell ref="W8:W9"/>
    <mergeCell ref="P10:R10"/>
    <mergeCell ref="S10:T10"/>
    <mergeCell ref="U10:V10"/>
    <mergeCell ref="P11:R11"/>
    <mergeCell ref="S11:T11"/>
    <mergeCell ref="U11:V11"/>
    <mergeCell ref="P12:R12"/>
    <mergeCell ref="S12:T12"/>
    <mergeCell ref="U12:V12"/>
    <mergeCell ref="P13:R13"/>
    <mergeCell ref="S13:T13"/>
    <mergeCell ref="U13:V13"/>
    <mergeCell ref="P14:R14"/>
    <mergeCell ref="S14:T14"/>
    <mergeCell ref="U14:V14"/>
    <mergeCell ref="P15:R15"/>
    <mergeCell ref="S15:T15"/>
    <mergeCell ref="U15:V15"/>
    <mergeCell ref="P16:R16"/>
    <mergeCell ref="S16:T16"/>
    <mergeCell ref="U16:V16"/>
    <mergeCell ref="P17:R17"/>
    <mergeCell ref="S17:T17"/>
    <mergeCell ref="U17:V17"/>
    <mergeCell ref="P18:R18"/>
    <mergeCell ref="S18:T18"/>
    <mergeCell ref="U18:V18"/>
    <mergeCell ref="P19:R19"/>
    <mergeCell ref="S19:T19"/>
    <mergeCell ref="U19:V19"/>
    <mergeCell ref="P20:W20"/>
    <mergeCell ref="P22:W22"/>
    <mergeCell ref="P23:Q23"/>
    <mergeCell ref="R23:S23"/>
    <mergeCell ref="T23:U23"/>
    <mergeCell ref="V23:W23"/>
    <mergeCell ref="P24:P25"/>
    <mergeCell ref="R24:S24"/>
    <mergeCell ref="T24:U24"/>
    <mergeCell ref="V24:W24"/>
    <mergeCell ref="R25:S25"/>
    <mergeCell ref="T25:U25"/>
    <mergeCell ref="V25:W25"/>
    <mergeCell ref="P26:P27"/>
    <mergeCell ref="R26:S26"/>
    <mergeCell ref="T26:U26"/>
    <mergeCell ref="V26:W26"/>
    <mergeCell ref="R27:S27"/>
    <mergeCell ref="T27:U27"/>
    <mergeCell ref="V27:W27"/>
    <mergeCell ref="P33:W33"/>
    <mergeCell ref="P36:W36"/>
    <mergeCell ref="P39:W40"/>
    <mergeCell ref="A40:N40"/>
  </mergeCells>
  <conditionalFormatting sqref="A40 X20:IV20 X22:IV29 P22:P23 R23 P26:W27 V23:V25 P24:R24 T23:T25 Q25:R25 O40 P36:W37 X35:IV40 X32:IV32 A1:L9 N33:IV34 N32:O32 N30:IV31 N35:O39 N22:O29 N21:IV21 N20:P20 N41:IV65536 N1:IV19 A41:L65536 A10:G39 I10:L39">
    <cfRule type="cellIs" priority="2" operator="equal" aboveAverage="0" equalAverage="0" bottom="0" percent="0" rank="0" text="" dxfId="0">
      <formula>0</formula>
    </cfRule>
  </conditionalFormatting>
  <conditionalFormatting sqref="M41:M65536 M1:M39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A10:A39 F10:F39" type="list">
      <formula1>"○"</formula1>
      <formula2>0</formula2>
    </dataValidation>
    <dataValidation allowBlank="true" errorStyle="stop" operator="between" showDropDown="false" showErrorMessage="true" showInputMessage="false" sqref="G10:G39" type="list">
      <formula1>"△"</formula1>
      <formula2>0</formula2>
    </dataValidation>
    <dataValidation allowBlank="true" errorStyle="stop" operator="between" showDropDown="false" showErrorMessage="true" showInputMessage="false" sqref="W10:W19" type="list">
      <formula1>"1,2,3,4,5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37" activeCellId="0" sqref="CJ37"/>
    </sheetView>
  </sheetViews>
  <sheetFormatPr defaultColWidth="2.4921875" defaultRowHeight="12" zeroHeight="false" outlineLevelRow="0" outlineLevelCol="0"/>
  <cols>
    <col collapsed="false" customWidth="false" hidden="false" outlineLevel="0" max="29" min="1" style="127" width="2.49"/>
    <col collapsed="false" customWidth="true" hidden="false" outlineLevel="0" max="31" min="30" style="127" width="5.62"/>
    <col collapsed="false" customWidth="false" hidden="false" outlineLevel="0" max="257" min="32" style="127" width="2.49"/>
  </cols>
  <sheetData>
    <row r="1" customFormat="false" ht="14.25" hidden="false" customHeight="true" outlineLevel="0" collapsed="false">
      <c r="A1" s="128" t="s">
        <v>54</v>
      </c>
      <c r="B1" s="128"/>
      <c r="C1" s="128"/>
      <c r="D1" s="128"/>
      <c r="E1" s="128"/>
      <c r="F1" s="128"/>
      <c r="G1" s="128"/>
      <c r="H1" s="128"/>
      <c r="I1" s="128"/>
      <c r="J1" s="128"/>
      <c r="K1" s="129" t="s">
        <v>56</v>
      </c>
      <c r="L1" s="129"/>
      <c r="M1" s="129"/>
      <c r="N1" s="129"/>
      <c r="O1" s="129"/>
      <c r="P1" s="129"/>
      <c r="Q1" s="129"/>
      <c r="R1" s="129"/>
      <c r="S1" s="129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1"/>
      <c r="AE1" s="132"/>
      <c r="AF1" s="128" t="s">
        <v>54</v>
      </c>
      <c r="AG1" s="128"/>
      <c r="AH1" s="128"/>
      <c r="AI1" s="128"/>
      <c r="AJ1" s="128"/>
      <c r="AK1" s="128"/>
      <c r="AL1" s="128"/>
      <c r="AM1" s="128"/>
      <c r="AN1" s="128"/>
      <c r="AO1" s="128"/>
      <c r="AP1" s="129" t="s">
        <v>56</v>
      </c>
      <c r="AQ1" s="129"/>
      <c r="AR1" s="129"/>
      <c r="AS1" s="129"/>
      <c r="AT1" s="129"/>
      <c r="AU1" s="129"/>
      <c r="AV1" s="129"/>
      <c r="AW1" s="129"/>
      <c r="AX1" s="129"/>
      <c r="AY1" s="130"/>
      <c r="AZ1" s="130"/>
      <c r="BA1" s="130"/>
      <c r="BB1" s="130"/>
      <c r="BC1" s="130"/>
      <c r="BD1" s="130"/>
      <c r="BE1" s="130"/>
      <c r="BF1" s="130"/>
      <c r="BG1" s="130"/>
      <c r="BH1" s="130"/>
    </row>
    <row r="2" customFormat="fals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1"/>
      <c r="AE2" s="131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9"/>
      <c r="AQ2" s="129"/>
      <c r="AR2" s="129"/>
      <c r="AS2" s="129"/>
      <c r="AT2" s="129"/>
      <c r="AU2" s="129"/>
      <c r="AV2" s="129"/>
      <c r="AW2" s="129"/>
      <c r="AX2" s="129"/>
      <c r="AY2" s="130"/>
      <c r="AZ2" s="130"/>
      <c r="BA2" s="130"/>
      <c r="BB2" s="130"/>
      <c r="BC2" s="130"/>
      <c r="BD2" s="130"/>
      <c r="BE2" s="130"/>
      <c r="BF2" s="130"/>
      <c r="BG2" s="130"/>
      <c r="BH2" s="130"/>
    </row>
    <row r="3" customFormat="false" ht="14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57</v>
      </c>
      <c r="O3" s="134"/>
      <c r="P3" s="134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6"/>
      <c r="AE3" s="136"/>
      <c r="AF3" s="133" t="str">
        <f aca="false">IF(A3="","",A3)</f>
        <v/>
      </c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4" t="s">
        <v>57</v>
      </c>
      <c r="AT3" s="134"/>
      <c r="AU3" s="134"/>
      <c r="AV3" s="135" t="str">
        <f aca="false">IF(Q3="","",Q3)</f>
        <v/>
      </c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</row>
    <row r="4" customFormat="false" ht="14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6"/>
      <c r="AE4" s="136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4"/>
      <c r="AT4" s="134"/>
      <c r="AU4" s="134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</row>
    <row r="5" customFormat="false" ht="14.25" hidden="false" customHeight="true" outlineLevel="0" collapsed="false">
      <c r="A5" s="137" t="s">
        <v>58</v>
      </c>
      <c r="B5" s="137"/>
      <c r="C5" s="137"/>
      <c r="D5" s="138" t="str">
        <f aca="false">IF(高体連メンバー表!D7="","",高体連メンバー表!D7)</f>
        <v/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9"/>
      <c r="AE5" s="139"/>
      <c r="AF5" s="137" t="s">
        <v>58</v>
      </c>
      <c r="AG5" s="137"/>
      <c r="AH5" s="137"/>
      <c r="AI5" s="138" t="str">
        <f aca="false">IF(D5="","",D5)</f>
        <v/>
      </c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</row>
    <row r="6" customFormat="false" ht="14.25" hidden="false" customHeight="true" outlineLevel="0" collapsed="false">
      <c r="A6" s="137"/>
      <c r="B6" s="137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9"/>
      <c r="AE6" s="139"/>
      <c r="AF6" s="137"/>
      <c r="AG6" s="137"/>
      <c r="AH6" s="137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</row>
    <row r="7" customFormat="false" ht="14.25" hidden="false" customHeight="true" outlineLevel="0" collapsed="false">
      <c r="A7" s="137"/>
      <c r="B7" s="13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9"/>
      <c r="AE7" s="139"/>
      <c r="AF7" s="137"/>
      <c r="AG7" s="137"/>
      <c r="AH7" s="137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</row>
    <row r="8" customFormat="false" ht="7.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</row>
    <row r="9" customFormat="false" ht="14.25" hidden="false" customHeight="true" outlineLevel="0" collapsed="false">
      <c r="A9" s="141" t="s">
        <v>5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/>
      <c r="P9" s="143" t="s">
        <v>60</v>
      </c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4"/>
      <c r="AE9" s="144"/>
      <c r="AF9" s="141" t="s">
        <v>59</v>
      </c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2"/>
      <c r="AU9" s="143" t="s">
        <v>60</v>
      </c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2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4"/>
      <c r="AE10" s="144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2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</row>
    <row r="11" customFormat="false" ht="14.25" hidden="false" customHeight="true" outlineLevel="0" collapsed="false">
      <c r="A11" s="137" t="s">
        <v>61</v>
      </c>
      <c r="B11" s="137"/>
      <c r="C11" s="137"/>
      <c r="D11" s="145" t="s">
        <v>62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2"/>
      <c r="P11" s="137" t="s">
        <v>61</v>
      </c>
      <c r="Q11" s="137"/>
      <c r="R11" s="137"/>
      <c r="S11" s="145" t="s">
        <v>62</v>
      </c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0"/>
      <c r="AE11" s="140"/>
      <c r="AF11" s="137" t="s">
        <v>61</v>
      </c>
      <c r="AG11" s="137"/>
      <c r="AH11" s="137"/>
      <c r="AI11" s="145" t="s">
        <v>62</v>
      </c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2"/>
      <c r="AU11" s="137" t="s">
        <v>61</v>
      </c>
      <c r="AV11" s="137"/>
      <c r="AW11" s="137"/>
      <c r="AX11" s="145" t="s">
        <v>62</v>
      </c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</row>
    <row r="12" customFormat="false" ht="14.25" hidden="false" customHeight="true" outlineLevel="0" collapsed="false">
      <c r="A12" s="137"/>
      <c r="B12" s="137"/>
      <c r="C12" s="137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2"/>
      <c r="P12" s="137"/>
      <c r="Q12" s="137"/>
      <c r="R12" s="137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0"/>
      <c r="AE12" s="140"/>
      <c r="AF12" s="137"/>
      <c r="AG12" s="137"/>
      <c r="AH12" s="137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2"/>
      <c r="AU12" s="137"/>
      <c r="AV12" s="137"/>
      <c r="AW12" s="137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</row>
    <row r="13" customFormat="false" ht="14.25" hidden="false" customHeight="true" outlineLevel="0" collapsed="false">
      <c r="A13" s="146"/>
      <c r="B13" s="146"/>
      <c r="C13" s="146"/>
      <c r="D13" s="138" t="str">
        <f aca="false">IF(A13="","",VLOOKUP(A13,ﾁｰﾑﾃﾞｰﾀ入力!C9:G208,5,0))</f>
        <v/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42"/>
      <c r="P13" s="146"/>
      <c r="Q13" s="146"/>
      <c r="R13" s="146"/>
      <c r="S13" s="138" t="str">
        <f aca="false">IF(P13="","",VLOOKUP(P13,ﾁｰﾑﾃﾞｰﾀ入力!C9:G208,5,0))</f>
        <v/>
      </c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9"/>
      <c r="AE13" s="139"/>
      <c r="AF13" s="146"/>
      <c r="AG13" s="146"/>
      <c r="AH13" s="146"/>
      <c r="AI13" s="138" t="str">
        <f aca="false">IF(AF13="","",VLOOKUP(AF13,ﾁｰﾑﾃﾞｰﾀ入力!C9:G208,5,0))</f>
        <v/>
      </c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42"/>
      <c r="AU13" s="146"/>
      <c r="AV13" s="146"/>
      <c r="AW13" s="146"/>
      <c r="AX13" s="138" t="str">
        <f aca="false">IF(AU13="","",VLOOKUP(AU13,ﾁｰﾑﾃﾞｰﾀ入力!C9:G208,5,0))</f>
        <v/>
      </c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</row>
    <row r="14" customFormat="false" ht="14.25" hidden="false" customHeight="true" outlineLevel="0" collapsed="false">
      <c r="A14" s="146"/>
      <c r="B14" s="146"/>
      <c r="C14" s="146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42"/>
      <c r="P14" s="146"/>
      <c r="Q14" s="146"/>
      <c r="R14" s="146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9"/>
      <c r="AE14" s="139"/>
      <c r="AF14" s="146"/>
      <c r="AG14" s="146"/>
      <c r="AH14" s="146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42"/>
      <c r="AU14" s="146"/>
      <c r="AV14" s="146"/>
      <c r="AW14" s="146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</row>
    <row r="15" customFormat="false" ht="14.25" hidden="false" customHeight="true" outlineLevel="0" collapsed="false">
      <c r="A15" s="146"/>
      <c r="B15" s="146"/>
      <c r="C15" s="146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42"/>
      <c r="P15" s="146"/>
      <c r="Q15" s="146"/>
      <c r="R15" s="146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9"/>
      <c r="AE15" s="139"/>
      <c r="AF15" s="146"/>
      <c r="AG15" s="146"/>
      <c r="AH15" s="146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42"/>
      <c r="AU15" s="146"/>
      <c r="AV15" s="146"/>
      <c r="AW15" s="146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8" t="s">
        <v>63</v>
      </c>
      <c r="M16" s="148"/>
      <c r="N16" s="148"/>
      <c r="O16" s="148"/>
      <c r="P16" s="148"/>
      <c r="Q16" s="148"/>
      <c r="R16" s="148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2"/>
      <c r="AE16" s="142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8" t="s">
        <v>63</v>
      </c>
      <c r="AR16" s="148"/>
      <c r="AS16" s="148"/>
      <c r="AT16" s="148"/>
      <c r="AU16" s="148"/>
      <c r="AV16" s="148"/>
      <c r="AW16" s="148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</row>
    <row r="17" customFormat="false" ht="14.25" hidden="false" customHeight="true" outlineLevel="0" collapsed="false">
      <c r="A17" s="149" t="s">
        <v>64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0"/>
      <c r="AE17" s="140"/>
      <c r="AF17" s="149" t="s">
        <v>64</v>
      </c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</row>
    <row r="18" customFormat="false" ht="14.25" hidden="false" customHeight="true" outlineLevel="0" collapsed="false">
      <c r="A18" s="145" t="s">
        <v>65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2"/>
      <c r="P18" s="145" t="s">
        <v>66</v>
      </c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0"/>
      <c r="AE18" s="140"/>
      <c r="AF18" s="145" t="s">
        <v>65</v>
      </c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2"/>
      <c r="AU18" s="145" t="s">
        <v>66</v>
      </c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2"/>
      <c r="O19" s="142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40"/>
      <c r="AE19" s="14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1"/>
      <c r="AS19" s="152"/>
      <c r="AT19" s="142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</row>
    <row r="20" customFormat="false" ht="14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4" t="s">
        <v>67</v>
      </c>
      <c r="N20" s="154"/>
      <c r="O20" s="142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40"/>
      <c r="AE20" s="14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4" t="s">
        <v>67</v>
      </c>
      <c r="AS20" s="154"/>
      <c r="AT20" s="142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</row>
    <row r="21" customFormat="false" ht="14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5" t="s">
        <v>68</v>
      </c>
      <c r="N21" s="155"/>
      <c r="O21" s="142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40"/>
      <c r="AE21" s="14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5" t="s">
        <v>68</v>
      </c>
      <c r="AS21" s="155"/>
      <c r="AT21" s="142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</row>
    <row r="22" customFormat="false" ht="14.25" hidden="false" customHeight="true" outlineLevel="0" collapsed="false">
      <c r="A22" s="156" t="s">
        <v>6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7" t="s">
        <v>70</v>
      </c>
      <c r="N22" s="157"/>
      <c r="O22" s="157"/>
      <c r="P22" s="157"/>
      <c r="Q22" s="157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56" t="s">
        <v>69</v>
      </c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7" t="s">
        <v>70</v>
      </c>
      <c r="AS22" s="157"/>
      <c r="AT22" s="157"/>
      <c r="AU22" s="157"/>
      <c r="AV22" s="157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7"/>
      <c r="N23" s="157"/>
      <c r="O23" s="157"/>
      <c r="P23" s="157"/>
      <c r="Q23" s="157"/>
      <c r="R23" s="158"/>
      <c r="S23" s="159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42"/>
      <c r="AE23" s="142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7"/>
      <c r="AS23" s="157"/>
      <c r="AT23" s="157"/>
      <c r="AU23" s="157"/>
      <c r="AV23" s="157"/>
      <c r="AW23" s="158"/>
      <c r="AX23" s="159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</row>
    <row r="24" customFormat="false" ht="33.75" hidden="false" customHeight="true" outlineLevel="0" collapsed="false">
      <c r="A24" s="160"/>
      <c r="B24" s="140"/>
      <c r="C24" s="140"/>
      <c r="D24" s="140"/>
      <c r="E24" s="140"/>
      <c r="F24" s="140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2"/>
      <c r="AE24" s="163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51"/>
      <c r="BH24" s="164"/>
    </row>
    <row r="25" customFormat="false" ht="33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65"/>
      <c r="AE25" s="166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4.25" hidden="false" customHeight="true" outlineLevel="0" collapsed="false">
      <c r="A26" s="128" t="s">
        <v>54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9" t="s">
        <v>56</v>
      </c>
      <c r="L26" s="129"/>
      <c r="M26" s="129"/>
      <c r="N26" s="129"/>
      <c r="O26" s="129"/>
      <c r="P26" s="129"/>
      <c r="Q26" s="129"/>
      <c r="R26" s="129"/>
      <c r="S26" s="129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1"/>
      <c r="AE26" s="131"/>
      <c r="AF26" s="128" t="s">
        <v>54</v>
      </c>
      <c r="AG26" s="128"/>
      <c r="AH26" s="128"/>
      <c r="AI26" s="128"/>
      <c r="AJ26" s="128"/>
      <c r="AK26" s="128"/>
      <c r="AL26" s="128"/>
      <c r="AM26" s="128"/>
      <c r="AN26" s="128"/>
      <c r="AO26" s="128"/>
      <c r="AP26" s="129" t="s">
        <v>56</v>
      </c>
      <c r="AQ26" s="129"/>
      <c r="AR26" s="129"/>
      <c r="AS26" s="129"/>
      <c r="AT26" s="129"/>
      <c r="AU26" s="129"/>
      <c r="AV26" s="129"/>
      <c r="AW26" s="129"/>
      <c r="AX26" s="129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</row>
    <row r="27" customFormat="false" ht="14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9"/>
      <c r="L27" s="129"/>
      <c r="M27" s="129"/>
      <c r="N27" s="129"/>
      <c r="O27" s="129"/>
      <c r="P27" s="129"/>
      <c r="Q27" s="129"/>
      <c r="R27" s="129"/>
      <c r="S27" s="129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1"/>
      <c r="AE27" s="131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9"/>
      <c r="AQ27" s="129"/>
      <c r="AR27" s="129"/>
      <c r="AS27" s="129"/>
      <c r="AT27" s="129"/>
      <c r="AU27" s="129"/>
      <c r="AV27" s="129"/>
      <c r="AW27" s="129"/>
      <c r="AX27" s="129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</row>
    <row r="28" customFormat="false" ht="14.25" hidden="false" customHeight="true" outlineLevel="0" collapsed="false">
      <c r="A28" s="133" t="str">
        <f aca="false">IF(A3="","",A3)</f>
        <v/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 t="s">
        <v>57</v>
      </c>
      <c r="O28" s="134"/>
      <c r="P28" s="134"/>
      <c r="Q28" s="135" t="str">
        <f aca="false">IF(Q3="","",Q3)</f>
        <v/>
      </c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6"/>
      <c r="AE28" s="136"/>
      <c r="AF28" s="133" t="str">
        <f aca="false">IF(A3="","",A3)</f>
        <v/>
      </c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4" t="s">
        <v>57</v>
      </c>
      <c r="AT28" s="134"/>
      <c r="AU28" s="134"/>
      <c r="AV28" s="135" t="str">
        <f aca="false">IF(Q3="","",Q3)</f>
        <v/>
      </c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</row>
    <row r="29" customFormat="false" ht="14.2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4"/>
      <c r="P29" s="134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6"/>
      <c r="AE29" s="136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4"/>
      <c r="AT29" s="134"/>
      <c r="AU29" s="134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</row>
    <row r="30" customFormat="false" ht="14.25" hidden="false" customHeight="true" outlineLevel="0" collapsed="false">
      <c r="A30" s="137" t="s">
        <v>58</v>
      </c>
      <c r="B30" s="137"/>
      <c r="C30" s="137"/>
      <c r="D30" s="138" t="str">
        <f aca="false">IF(D5="","",D5)</f>
        <v/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9"/>
      <c r="AE30" s="139"/>
      <c r="AF30" s="137" t="s">
        <v>58</v>
      </c>
      <c r="AG30" s="137"/>
      <c r="AH30" s="137"/>
      <c r="AI30" s="138" t="str">
        <f aca="false">IF(D5="","",D5)</f>
        <v/>
      </c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</row>
    <row r="31" customFormat="false" ht="14.25" hidden="false" customHeight="true" outlineLevel="0" collapsed="false">
      <c r="A31" s="137"/>
      <c r="B31" s="137"/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9"/>
      <c r="AE31" s="139"/>
      <c r="AF31" s="137"/>
      <c r="AG31" s="137"/>
      <c r="AH31" s="137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</row>
    <row r="32" customFormat="false" ht="14.25" hidden="false" customHeight="true" outlineLevel="0" collapsed="false">
      <c r="A32" s="137"/>
      <c r="B32" s="137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9"/>
      <c r="AE32" s="139"/>
      <c r="AF32" s="137"/>
      <c r="AG32" s="137"/>
      <c r="AH32" s="137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</row>
    <row r="33" customFormat="false" ht="7.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</row>
    <row r="34" customFormat="false" ht="14.25" hidden="false" customHeight="true" outlineLevel="0" collapsed="false">
      <c r="A34" s="141" t="s">
        <v>59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3" t="s">
        <v>60</v>
      </c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4"/>
      <c r="AE34" s="144"/>
      <c r="AF34" s="141" t="s">
        <v>59</v>
      </c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2"/>
      <c r="AU34" s="143" t="s">
        <v>60</v>
      </c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2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4"/>
      <c r="AE35" s="144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2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14.25" hidden="false" customHeight="true" outlineLevel="0" collapsed="false">
      <c r="A36" s="137" t="s">
        <v>61</v>
      </c>
      <c r="B36" s="137"/>
      <c r="C36" s="137"/>
      <c r="D36" s="145" t="s">
        <v>62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2"/>
      <c r="P36" s="137" t="s">
        <v>61</v>
      </c>
      <c r="Q36" s="137"/>
      <c r="R36" s="137"/>
      <c r="S36" s="145" t="s">
        <v>62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0"/>
      <c r="AE36" s="140"/>
      <c r="AF36" s="137" t="s">
        <v>61</v>
      </c>
      <c r="AG36" s="137"/>
      <c r="AH36" s="137"/>
      <c r="AI36" s="145" t="s">
        <v>62</v>
      </c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2"/>
      <c r="AU36" s="137" t="s">
        <v>61</v>
      </c>
      <c r="AV36" s="137"/>
      <c r="AW36" s="137"/>
      <c r="AX36" s="145" t="s">
        <v>62</v>
      </c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</row>
    <row r="37" customFormat="false" ht="14.25" hidden="false" customHeight="true" outlineLevel="0" collapsed="false">
      <c r="A37" s="137"/>
      <c r="B37" s="137"/>
      <c r="C37" s="137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2"/>
      <c r="P37" s="137"/>
      <c r="Q37" s="137"/>
      <c r="R37" s="137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0"/>
      <c r="AE37" s="140"/>
      <c r="AF37" s="137"/>
      <c r="AG37" s="137"/>
      <c r="AH37" s="137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2"/>
      <c r="AU37" s="137"/>
      <c r="AV37" s="137"/>
      <c r="AW37" s="137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</row>
    <row r="38" customFormat="false" ht="14.25" hidden="false" customHeight="true" outlineLevel="0" collapsed="false">
      <c r="A38" s="146"/>
      <c r="B38" s="146"/>
      <c r="C38" s="146"/>
      <c r="D38" s="138" t="str">
        <f aca="false">IF(A38="","",VLOOKUP(A38,ﾁｰﾑﾃﾞｰﾀ入力!C9:G208,5,0))</f>
        <v/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2"/>
      <c r="P38" s="146"/>
      <c r="Q38" s="146"/>
      <c r="R38" s="146"/>
      <c r="S38" s="138" t="str">
        <f aca="false">IF(P38="","",VLOOKUP(P38,ﾁｰﾑﾃﾞｰﾀ入力!C9:G208,5,0))</f>
        <v/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9"/>
      <c r="AE38" s="139"/>
      <c r="AF38" s="146"/>
      <c r="AG38" s="146"/>
      <c r="AH38" s="146"/>
      <c r="AI38" s="138" t="str">
        <f aca="false">IF(AF38="","",VLOOKUP(AF38,ﾁｰﾑﾃﾞｰﾀ入力!C9:G208,5,0))</f>
        <v/>
      </c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42"/>
      <c r="AU38" s="146"/>
      <c r="AV38" s="146"/>
      <c r="AW38" s="146"/>
      <c r="AX38" s="138" t="str">
        <f aca="false">IF(AU38="","",VLOOKUP(AU38,ﾁｰﾑﾃﾞｰﾀ入力!C9:G208,5,0))</f>
        <v/>
      </c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</row>
    <row r="39" customFormat="false" ht="14.25" hidden="false" customHeight="true" outlineLevel="0" collapsed="false">
      <c r="A39" s="146"/>
      <c r="B39" s="146"/>
      <c r="C39" s="146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2"/>
      <c r="P39" s="146"/>
      <c r="Q39" s="146"/>
      <c r="R39" s="146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  <c r="AE39" s="139"/>
      <c r="AF39" s="146"/>
      <c r="AG39" s="146"/>
      <c r="AH39" s="146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42"/>
      <c r="AU39" s="146"/>
      <c r="AV39" s="146"/>
      <c r="AW39" s="146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</row>
    <row r="40" customFormat="false" ht="14.25" hidden="false" customHeight="true" outlineLevel="0" collapsed="false">
      <c r="A40" s="146"/>
      <c r="B40" s="146"/>
      <c r="C40" s="146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2"/>
      <c r="P40" s="146"/>
      <c r="Q40" s="146"/>
      <c r="R40" s="146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9"/>
      <c r="AE40" s="139"/>
      <c r="AF40" s="146"/>
      <c r="AG40" s="146"/>
      <c r="AH40" s="146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42"/>
      <c r="AU40" s="146"/>
      <c r="AV40" s="146"/>
      <c r="AW40" s="146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</row>
    <row r="41" customFormat="false" ht="14.2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8" t="s">
        <v>63</v>
      </c>
      <c r="M41" s="148"/>
      <c r="N41" s="148"/>
      <c r="O41" s="148"/>
      <c r="P41" s="148"/>
      <c r="Q41" s="148"/>
      <c r="R41" s="148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2"/>
      <c r="AE41" s="142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8" t="s">
        <v>63</v>
      </c>
      <c r="AR41" s="148"/>
      <c r="AS41" s="148"/>
      <c r="AT41" s="148"/>
      <c r="AU41" s="148"/>
      <c r="AV41" s="148"/>
      <c r="AW41" s="148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</row>
    <row r="42" customFormat="false" ht="14.25" hidden="false" customHeight="true" outlineLevel="0" collapsed="false">
      <c r="A42" s="149" t="s">
        <v>64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0"/>
      <c r="AE42" s="140"/>
      <c r="AF42" s="149" t="s">
        <v>64</v>
      </c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</row>
    <row r="43" customFormat="false" ht="14.25" hidden="false" customHeight="true" outlineLevel="0" collapsed="false">
      <c r="A43" s="145" t="s">
        <v>65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2"/>
      <c r="P43" s="145" t="s">
        <v>66</v>
      </c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0"/>
      <c r="AE43" s="140"/>
      <c r="AF43" s="145" t="s">
        <v>65</v>
      </c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2"/>
      <c r="AU43" s="145" t="s">
        <v>66</v>
      </c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</row>
    <row r="44" customFormat="false" ht="14.2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2"/>
      <c r="O44" s="142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40"/>
      <c r="AE44" s="14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1"/>
      <c r="AS44" s="152"/>
      <c r="AT44" s="142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</row>
    <row r="45" customFormat="false" ht="14.2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4" t="s">
        <v>67</v>
      </c>
      <c r="N45" s="154"/>
      <c r="O45" s="142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40"/>
      <c r="AE45" s="14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4" t="s">
        <v>67</v>
      </c>
      <c r="AS45" s="154"/>
      <c r="AT45" s="142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</row>
    <row r="46" customFormat="false" ht="14.2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5" t="s">
        <v>68</v>
      </c>
      <c r="N46" s="155"/>
      <c r="O46" s="142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40"/>
      <c r="AE46" s="14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5" t="s">
        <v>68</v>
      </c>
      <c r="AS46" s="155"/>
      <c r="AT46" s="142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</row>
    <row r="47" customFormat="false" ht="14.25" hidden="false" customHeight="true" outlineLevel="0" collapsed="false">
      <c r="A47" s="156" t="s">
        <v>69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7" t="s">
        <v>70</v>
      </c>
      <c r="N47" s="157"/>
      <c r="O47" s="157"/>
      <c r="P47" s="157"/>
      <c r="Q47" s="157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56" t="s">
        <v>69</v>
      </c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7" t="s">
        <v>70</v>
      </c>
      <c r="AS47" s="157"/>
      <c r="AT47" s="157"/>
      <c r="AU47" s="157"/>
      <c r="AV47" s="157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7"/>
      <c r="N48" s="157"/>
      <c r="O48" s="157"/>
      <c r="P48" s="157"/>
      <c r="Q48" s="157"/>
      <c r="R48" s="158"/>
      <c r="S48" s="159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42"/>
      <c r="AE48" s="167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7"/>
      <c r="AS48" s="157"/>
      <c r="AT48" s="157"/>
      <c r="AU48" s="157"/>
      <c r="AV48" s="157"/>
      <c r="AW48" s="158"/>
      <c r="AX48" s="159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</row>
    <row r="49" customFormat="false" ht="14.25" hidden="false" customHeight="true" outlineLevel="0" collapsed="false">
      <c r="A49" s="128" t="s">
        <v>54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9" t="s">
        <v>56</v>
      </c>
      <c r="L49" s="129"/>
      <c r="M49" s="129"/>
      <c r="N49" s="129"/>
      <c r="O49" s="129"/>
      <c r="P49" s="129"/>
      <c r="Q49" s="129"/>
      <c r="R49" s="129"/>
      <c r="S49" s="129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1"/>
      <c r="AE49" s="132"/>
      <c r="AF49" s="128" t="s">
        <v>54</v>
      </c>
      <c r="AG49" s="128"/>
      <c r="AH49" s="128"/>
      <c r="AI49" s="128"/>
      <c r="AJ49" s="128"/>
      <c r="AK49" s="128"/>
      <c r="AL49" s="128"/>
      <c r="AM49" s="128"/>
      <c r="AN49" s="128"/>
      <c r="AO49" s="128"/>
      <c r="AP49" s="129" t="s">
        <v>56</v>
      </c>
      <c r="AQ49" s="129"/>
      <c r="AR49" s="129"/>
      <c r="AS49" s="129"/>
      <c r="AT49" s="129"/>
      <c r="AU49" s="129"/>
      <c r="AV49" s="129"/>
      <c r="AW49" s="129"/>
      <c r="AX49" s="129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</row>
    <row r="50" customFormat="false" ht="14.2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1"/>
      <c r="AE50" s="131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9"/>
      <c r="AQ50" s="129"/>
      <c r="AR50" s="129"/>
      <c r="AS50" s="129"/>
      <c r="AT50" s="129"/>
      <c r="AU50" s="129"/>
      <c r="AV50" s="129"/>
      <c r="AW50" s="129"/>
      <c r="AX50" s="129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</row>
    <row r="51" customFormat="false" ht="14.25" hidden="false" customHeight="true" outlineLevel="0" collapsed="false">
      <c r="A51" s="133" t="str">
        <f aca="false">IF(A3="","",A3)</f>
        <v/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 t="s">
        <v>57</v>
      </c>
      <c r="O51" s="134"/>
      <c r="P51" s="134"/>
      <c r="Q51" s="135" t="str">
        <f aca="false">IF(Q3="","",Q3)</f>
        <v/>
      </c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6"/>
      <c r="AE51" s="136"/>
      <c r="AF51" s="133" t="str">
        <f aca="false">IF(A3="","",A3)</f>
        <v/>
      </c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4" t="s">
        <v>57</v>
      </c>
      <c r="AT51" s="134"/>
      <c r="AU51" s="134"/>
      <c r="AV51" s="135" t="str">
        <f aca="false">IF(Q3="","",Q3)</f>
        <v/>
      </c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</row>
    <row r="52" customFormat="false" ht="14.2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4"/>
      <c r="P52" s="134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6"/>
      <c r="AE52" s="136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4"/>
      <c r="AT52" s="134"/>
      <c r="AU52" s="134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</row>
    <row r="53" customFormat="false" ht="14.25" hidden="false" customHeight="true" outlineLevel="0" collapsed="false">
      <c r="A53" s="137" t="s">
        <v>58</v>
      </c>
      <c r="B53" s="137"/>
      <c r="C53" s="137"/>
      <c r="D53" s="138" t="str">
        <f aca="false">IF(D5="","",D5)</f>
        <v/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9"/>
      <c r="AE53" s="139"/>
      <c r="AF53" s="137" t="s">
        <v>58</v>
      </c>
      <c r="AG53" s="137"/>
      <c r="AH53" s="137"/>
      <c r="AI53" s="138" t="str">
        <f aca="false">IF(D5="","",D5)</f>
        <v/>
      </c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</row>
    <row r="54" customFormat="false" ht="14.25" hidden="false" customHeight="true" outlineLevel="0" collapsed="false">
      <c r="A54" s="137"/>
      <c r="B54" s="137"/>
      <c r="C54" s="137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9"/>
      <c r="AE54" s="139"/>
      <c r="AF54" s="137"/>
      <c r="AG54" s="137"/>
      <c r="AH54" s="137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</row>
    <row r="55" customFormat="false" ht="14.25" hidden="false" customHeight="true" outlineLevel="0" collapsed="false">
      <c r="A55" s="137"/>
      <c r="B55" s="137"/>
      <c r="C55" s="137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9"/>
      <c r="AE55" s="139"/>
      <c r="AF55" s="137"/>
      <c r="AG55" s="137"/>
      <c r="AH55" s="137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</row>
    <row r="56" customFormat="false" ht="14.2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</row>
    <row r="57" customFormat="false" ht="14.25" hidden="false" customHeight="true" outlineLevel="0" collapsed="false">
      <c r="A57" s="141" t="s">
        <v>59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2"/>
      <c r="P57" s="143" t="s">
        <v>60</v>
      </c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4"/>
      <c r="AE57" s="144"/>
      <c r="AF57" s="141" t="s">
        <v>59</v>
      </c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2"/>
      <c r="AU57" s="143" t="s">
        <v>60</v>
      </c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</row>
    <row r="58" customFormat="false" ht="14.2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4"/>
      <c r="AE58" s="144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2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</row>
    <row r="59" customFormat="false" ht="14.25" hidden="false" customHeight="true" outlineLevel="0" collapsed="false">
      <c r="A59" s="137" t="s">
        <v>61</v>
      </c>
      <c r="B59" s="137"/>
      <c r="C59" s="137"/>
      <c r="D59" s="145" t="s">
        <v>62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2"/>
      <c r="P59" s="137" t="s">
        <v>61</v>
      </c>
      <c r="Q59" s="137"/>
      <c r="R59" s="137"/>
      <c r="S59" s="145" t="s">
        <v>62</v>
      </c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0"/>
      <c r="AE59" s="140"/>
      <c r="AF59" s="137" t="s">
        <v>61</v>
      </c>
      <c r="AG59" s="137"/>
      <c r="AH59" s="137"/>
      <c r="AI59" s="145" t="s">
        <v>62</v>
      </c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2"/>
      <c r="AU59" s="137" t="s">
        <v>61</v>
      </c>
      <c r="AV59" s="137"/>
      <c r="AW59" s="137"/>
      <c r="AX59" s="145" t="s">
        <v>62</v>
      </c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</row>
    <row r="60" customFormat="false" ht="14.25" hidden="false" customHeight="true" outlineLevel="0" collapsed="false">
      <c r="A60" s="137"/>
      <c r="B60" s="137"/>
      <c r="C60" s="137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2"/>
      <c r="P60" s="137"/>
      <c r="Q60" s="137"/>
      <c r="R60" s="137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0"/>
      <c r="AE60" s="140"/>
      <c r="AF60" s="137"/>
      <c r="AG60" s="137"/>
      <c r="AH60" s="137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2"/>
      <c r="AU60" s="137"/>
      <c r="AV60" s="137"/>
      <c r="AW60" s="137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</row>
    <row r="61" customFormat="false" ht="14.25" hidden="false" customHeight="true" outlineLevel="0" collapsed="false">
      <c r="A61" s="146"/>
      <c r="B61" s="146"/>
      <c r="C61" s="146"/>
      <c r="D61" s="138" t="str">
        <f aca="false">IF(A61="","",VLOOKUP(A61,ﾁｰﾑﾃﾞｰﾀ入力!C9:G208,5,0))</f>
        <v/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42"/>
      <c r="P61" s="146"/>
      <c r="Q61" s="146"/>
      <c r="R61" s="146"/>
      <c r="S61" s="138" t="str">
        <f aca="false">IF(P61="","",VLOOKUP(P61,ﾁｰﾑﾃﾞｰﾀ入力!C9:G208,5,0))</f>
        <v/>
      </c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9"/>
      <c r="AE61" s="139"/>
      <c r="AF61" s="146"/>
      <c r="AG61" s="146"/>
      <c r="AH61" s="146"/>
      <c r="AI61" s="138" t="str">
        <f aca="false">IF(AF61="","",VLOOKUP(AF61,ﾁｰﾑﾃﾞｰﾀ入力!C9:G208,5,0))</f>
        <v/>
      </c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42"/>
      <c r="AU61" s="146"/>
      <c r="AV61" s="146"/>
      <c r="AW61" s="146"/>
      <c r="AX61" s="138" t="str">
        <f aca="false">IF(AU61="","",VLOOKUP(AU61,ﾁｰﾑﾃﾞｰﾀ入力!C9:G208,5,0))</f>
        <v/>
      </c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</row>
    <row r="62" customFormat="false" ht="14.25" hidden="false" customHeight="true" outlineLevel="0" collapsed="false">
      <c r="A62" s="146"/>
      <c r="B62" s="146"/>
      <c r="C62" s="146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2"/>
      <c r="P62" s="146"/>
      <c r="Q62" s="146"/>
      <c r="R62" s="146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9"/>
      <c r="AE62" s="139"/>
      <c r="AF62" s="146"/>
      <c r="AG62" s="146"/>
      <c r="AH62" s="146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42"/>
      <c r="AU62" s="146"/>
      <c r="AV62" s="146"/>
      <c r="AW62" s="146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</row>
    <row r="63" customFormat="false" ht="14.25" hidden="false" customHeight="true" outlineLevel="0" collapsed="false">
      <c r="A63" s="146"/>
      <c r="B63" s="146"/>
      <c r="C63" s="146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2"/>
      <c r="P63" s="146"/>
      <c r="Q63" s="146"/>
      <c r="R63" s="146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9"/>
      <c r="AE63" s="139"/>
      <c r="AF63" s="146"/>
      <c r="AG63" s="146"/>
      <c r="AH63" s="146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42"/>
      <c r="AU63" s="146"/>
      <c r="AV63" s="146"/>
      <c r="AW63" s="146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</row>
    <row r="64" customFormat="false" ht="14.2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8" t="s">
        <v>63</v>
      </c>
      <c r="M64" s="148"/>
      <c r="N64" s="148"/>
      <c r="O64" s="148"/>
      <c r="P64" s="148"/>
      <c r="Q64" s="148"/>
      <c r="R64" s="148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2"/>
      <c r="AE64" s="142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8" t="s">
        <v>63</v>
      </c>
      <c r="AR64" s="148"/>
      <c r="AS64" s="148"/>
      <c r="AT64" s="148"/>
      <c r="AU64" s="148"/>
      <c r="AV64" s="148"/>
      <c r="AW64" s="148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</row>
    <row r="65" customFormat="false" ht="14.25" hidden="false" customHeight="true" outlineLevel="0" collapsed="false">
      <c r="A65" s="149" t="s">
        <v>64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0"/>
      <c r="AE65" s="140"/>
      <c r="AF65" s="149" t="s">
        <v>64</v>
      </c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</row>
    <row r="66" customFormat="false" ht="14.25" hidden="false" customHeight="true" outlineLevel="0" collapsed="false">
      <c r="A66" s="145" t="s">
        <v>65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2"/>
      <c r="P66" s="145" t="s">
        <v>66</v>
      </c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0"/>
      <c r="AE66" s="140"/>
      <c r="AF66" s="145" t="s">
        <v>65</v>
      </c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2"/>
      <c r="AU66" s="145" t="s">
        <v>66</v>
      </c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</row>
    <row r="67" customFormat="false" ht="14.2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1"/>
      <c r="N67" s="152"/>
      <c r="O67" s="142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40"/>
      <c r="AE67" s="14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1"/>
      <c r="AS67" s="152"/>
      <c r="AT67" s="142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</row>
    <row r="68" customFormat="false" ht="14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4" t="s">
        <v>67</v>
      </c>
      <c r="N68" s="154"/>
      <c r="O68" s="142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40"/>
      <c r="AE68" s="14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4" t="s">
        <v>67</v>
      </c>
      <c r="AS68" s="154"/>
      <c r="AT68" s="142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</row>
    <row r="69" customFormat="false" ht="14.2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5" t="s">
        <v>68</v>
      </c>
      <c r="N69" s="155"/>
      <c r="O69" s="142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40"/>
      <c r="AE69" s="14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5" t="s">
        <v>68</v>
      </c>
      <c r="AS69" s="155"/>
      <c r="AT69" s="142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</row>
    <row r="70" customFormat="false" ht="14.25" hidden="false" customHeight="true" outlineLevel="0" collapsed="false">
      <c r="A70" s="156" t="s">
        <v>69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7" t="s">
        <v>70</v>
      </c>
      <c r="N70" s="157"/>
      <c r="O70" s="157"/>
      <c r="P70" s="157"/>
      <c r="Q70" s="157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56" t="s">
        <v>69</v>
      </c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7" t="s">
        <v>70</v>
      </c>
      <c r="AS70" s="157"/>
      <c r="AT70" s="157"/>
      <c r="AU70" s="157"/>
      <c r="AV70" s="157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</row>
    <row r="71" customFormat="false" ht="14.2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7"/>
      <c r="N71" s="157"/>
      <c r="O71" s="157"/>
      <c r="P71" s="157"/>
      <c r="Q71" s="157"/>
      <c r="R71" s="158"/>
      <c r="S71" s="159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42"/>
      <c r="AE71" s="142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7"/>
      <c r="AS71" s="157"/>
      <c r="AT71" s="157"/>
      <c r="AU71" s="157"/>
      <c r="AV71" s="157"/>
      <c r="AW71" s="158"/>
      <c r="AX71" s="159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</row>
    <row r="72" customFormat="false" ht="33.75" hidden="false" customHeight="true" outlineLevel="0" collapsed="false">
      <c r="A72" s="160"/>
      <c r="B72" s="140"/>
      <c r="C72" s="140"/>
      <c r="D72" s="140"/>
      <c r="E72" s="140"/>
      <c r="F72" s="140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2"/>
      <c r="AE72" s="163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51"/>
      <c r="BH72" s="164"/>
    </row>
    <row r="73" customFormat="false" ht="33.7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65"/>
      <c r="AE73" s="166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</row>
    <row r="74" customFormat="false" ht="14.25" hidden="false" customHeight="true" outlineLevel="0" collapsed="false">
      <c r="A74" s="128" t="s">
        <v>5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9" t="s">
        <v>56</v>
      </c>
      <c r="L74" s="129"/>
      <c r="M74" s="129"/>
      <c r="N74" s="129"/>
      <c r="O74" s="129"/>
      <c r="P74" s="129"/>
      <c r="Q74" s="129"/>
      <c r="R74" s="129"/>
      <c r="S74" s="129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1"/>
      <c r="AE74" s="131"/>
      <c r="AF74" s="128" t="s">
        <v>54</v>
      </c>
      <c r="AG74" s="128"/>
      <c r="AH74" s="128"/>
      <c r="AI74" s="128"/>
      <c r="AJ74" s="128"/>
      <c r="AK74" s="128"/>
      <c r="AL74" s="128"/>
      <c r="AM74" s="128"/>
      <c r="AN74" s="128"/>
      <c r="AO74" s="128"/>
      <c r="AP74" s="129" t="s">
        <v>56</v>
      </c>
      <c r="AQ74" s="129"/>
      <c r="AR74" s="129"/>
      <c r="AS74" s="129"/>
      <c r="AT74" s="129"/>
      <c r="AU74" s="129"/>
      <c r="AV74" s="129"/>
      <c r="AW74" s="129"/>
      <c r="AX74" s="129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</row>
    <row r="75" customFormat="false" ht="14.25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9"/>
      <c r="L75" s="129"/>
      <c r="M75" s="129"/>
      <c r="N75" s="129"/>
      <c r="O75" s="129"/>
      <c r="P75" s="129"/>
      <c r="Q75" s="129"/>
      <c r="R75" s="129"/>
      <c r="S75" s="129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1"/>
      <c r="AE75" s="131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9"/>
      <c r="AQ75" s="129"/>
      <c r="AR75" s="129"/>
      <c r="AS75" s="129"/>
      <c r="AT75" s="129"/>
      <c r="AU75" s="129"/>
      <c r="AV75" s="129"/>
      <c r="AW75" s="129"/>
      <c r="AX75" s="129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</row>
    <row r="76" customFormat="false" ht="14.25" hidden="false" customHeight="true" outlineLevel="0" collapsed="false">
      <c r="A76" s="133" t="str">
        <f aca="false">IF(A3="","",A3)</f>
        <v/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4" t="s">
        <v>57</v>
      </c>
      <c r="O76" s="134"/>
      <c r="P76" s="134"/>
      <c r="Q76" s="135" t="str">
        <f aca="false">IF(Q3="","",Q3)</f>
        <v/>
      </c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6"/>
      <c r="AE76" s="136"/>
      <c r="AF76" s="133" t="str">
        <f aca="false">IF(A3="","",A3)</f>
        <v/>
      </c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4" t="s">
        <v>57</v>
      </c>
      <c r="AT76" s="134"/>
      <c r="AU76" s="134"/>
      <c r="AV76" s="135" t="str">
        <f aca="false">IF(Q3="","",Q3)</f>
        <v/>
      </c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</row>
    <row r="77" customFormat="false" ht="14.2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4"/>
      <c r="O77" s="134"/>
      <c r="P77" s="134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6"/>
      <c r="AE77" s="136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4"/>
      <c r="AT77" s="134"/>
      <c r="AU77" s="134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</row>
    <row r="78" customFormat="false" ht="14.25" hidden="false" customHeight="true" outlineLevel="0" collapsed="false">
      <c r="A78" s="137" t="s">
        <v>58</v>
      </c>
      <c r="B78" s="137"/>
      <c r="C78" s="137"/>
      <c r="D78" s="138" t="str">
        <f aca="false">IF(D5="","",D5)</f>
        <v/>
      </c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9"/>
      <c r="AE78" s="139"/>
      <c r="AF78" s="137" t="s">
        <v>58</v>
      </c>
      <c r="AG78" s="137"/>
      <c r="AH78" s="137"/>
      <c r="AI78" s="138" t="str">
        <f aca="false">IF(D5="","",D5)</f>
        <v/>
      </c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</row>
    <row r="79" customFormat="false" ht="14.25" hidden="false" customHeight="true" outlineLevel="0" collapsed="false">
      <c r="A79" s="137"/>
      <c r="B79" s="137"/>
      <c r="C79" s="137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9"/>
      <c r="AE79" s="139"/>
      <c r="AF79" s="137"/>
      <c r="AG79" s="137"/>
      <c r="AH79" s="137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</row>
    <row r="80" customFormat="false" ht="14.25" hidden="false" customHeight="true" outlineLevel="0" collapsed="false">
      <c r="A80" s="137"/>
      <c r="B80" s="137"/>
      <c r="C80" s="137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9"/>
      <c r="AE80" s="139"/>
      <c r="AF80" s="137"/>
      <c r="AG80" s="137"/>
      <c r="AH80" s="137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</row>
    <row r="81" customFormat="false" ht="14.2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</row>
    <row r="82" customFormat="false" ht="14.25" hidden="false" customHeight="true" outlineLevel="0" collapsed="false">
      <c r="A82" s="141" t="s">
        <v>59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2"/>
      <c r="P82" s="143" t="s">
        <v>60</v>
      </c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4"/>
      <c r="AE82" s="144"/>
      <c r="AF82" s="141" t="s">
        <v>59</v>
      </c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2"/>
      <c r="AU82" s="143" t="s">
        <v>60</v>
      </c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</row>
    <row r="83" customFormat="false" ht="14.2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2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4"/>
      <c r="AE83" s="144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2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</row>
    <row r="84" customFormat="false" ht="14.25" hidden="false" customHeight="true" outlineLevel="0" collapsed="false">
      <c r="A84" s="137" t="s">
        <v>61</v>
      </c>
      <c r="B84" s="137"/>
      <c r="C84" s="137"/>
      <c r="D84" s="145" t="s">
        <v>62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2"/>
      <c r="P84" s="137" t="s">
        <v>61</v>
      </c>
      <c r="Q84" s="137"/>
      <c r="R84" s="137"/>
      <c r="S84" s="145" t="s">
        <v>62</v>
      </c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0"/>
      <c r="AE84" s="140"/>
      <c r="AF84" s="137" t="s">
        <v>61</v>
      </c>
      <c r="AG84" s="137"/>
      <c r="AH84" s="137"/>
      <c r="AI84" s="145" t="s">
        <v>62</v>
      </c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2"/>
      <c r="AU84" s="137" t="s">
        <v>61</v>
      </c>
      <c r="AV84" s="137"/>
      <c r="AW84" s="137"/>
      <c r="AX84" s="145" t="s">
        <v>62</v>
      </c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</row>
    <row r="85" customFormat="false" ht="14.25" hidden="false" customHeight="true" outlineLevel="0" collapsed="false">
      <c r="A85" s="137"/>
      <c r="B85" s="137"/>
      <c r="C85" s="137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2"/>
      <c r="P85" s="137"/>
      <c r="Q85" s="137"/>
      <c r="R85" s="137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0"/>
      <c r="AE85" s="140"/>
      <c r="AF85" s="137"/>
      <c r="AG85" s="137"/>
      <c r="AH85" s="137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2"/>
      <c r="AU85" s="137"/>
      <c r="AV85" s="137"/>
      <c r="AW85" s="137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</row>
    <row r="86" customFormat="false" ht="14.25" hidden="false" customHeight="true" outlineLevel="0" collapsed="false">
      <c r="A86" s="146"/>
      <c r="B86" s="146"/>
      <c r="C86" s="146"/>
      <c r="D86" s="138" t="str">
        <f aca="false">IF(A86="","",VLOOKUP(A86,ﾁｰﾑﾃﾞｰﾀ入力!C9:G208,5,0))</f>
        <v/>
      </c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42"/>
      <c r="P86" s="146"/>
      <c r="Q86" s="146"/>
      <c r="R86" s="146"/>
      <c r="S86" s="138" t="str">
        <f aca="false">IF(P86="","",VLOOKUP(P86,ﾁｰﾑﾃﾞｰﾀ入力!C9:G208,5,0))</f>
        <v/>
      </c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9"/>
      <c r="AE86" s="139"/>
      <c r="AF86" s="146"/>
      <c r="AG86" s="146"/>
      <c r="AH86" s="146"/>
      <c r="AI86" s="138" t="str">
        <f aca="false">IF(AF86="","",VLOOKUP(AF86,ﾁｰﾑﾃﾞｰﾀ入力!C9:G208,5,0))</f>
        <v/>
      </c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42"/>
      <c r="AU86" s="146"/>
      <c r="AV86" s="146"/>
      <c r="AW86" s="146"/>
      <c r="AX86" s="138" t="str">
        <f aca="false">IF(AU86="","",VLOOKUP(AU86,ﾁｰﾑﾃﾞｰﾀ入力!C9:G208,5,0))</f>
        <v/>
      </c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</row>
    <row r="87" customFormat="false" ht="14.25" hidden="false" customHeight="true" outlineLevel="0" collapsed="false">
      <c r="A87" s="146"/>
      <c r="B87" s="146"/>
      <c r="C87" s="146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42"/>
      <c r="P87" s="146"/>
      <c r="Q87" s="146"/>
      <c r="R87" s="146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9"/>
      <c r="AE87" s="139"/>
      <c r="AF87" s="146"/>
      <c r="AG87" s="146"/>
      <c r="AH87" s="146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42"/>
      <c r="AU87" s="146"/>
      <c r="AV87" s="146"/>
      <c r="AW87" s="146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</row>
    <row r="88" customFormat="false" ht="14.25" hidden="false" customHeight="true" outlineLevel="0" collapsed="false">
      <c r="A88" s="146"/>
      <c r="B88" s="146"/>
      <c r="C88" s="146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42"/>
      <c r="P88" s="146"/>
      <c r="Q88" s="146"/>
      <c r="R88" s="146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9"/>
      <c r="AE88" s="139"/>
      <c r="AF88" s="146"/>
      <c r="AG88" s="146"/>
      <c r="AH88" s="146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42"/>
      <c r="AU88" s="146"/>
      <c r="AV88" s="146"/>
      <c r="AW88" s="146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</row>
    <row r="89" customFormat="false" ht="14.2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8" t="s">
        <v>63</v>
      </c>
      <c r="M89" s="148"/>
      <c r="N89" s="148"/>
      <c r="O89" s="148"/>
      <c r="P89" s="148"/>
      <c r="Q89" s="148"/>
      <c r="R89" s="148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2"/>
      <c r="AE89" s="142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8" t="s">
        <v>63</v>
      </c>
      <c r="AR89" s="148"/>
      <c r="AS89" s="148"/>
      <c r="AT89" s="148"/>
      <c r="AU89" s="148"/>
      <c r="AV89" s="148"/>
      <c r="AW89" s="148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</row>
    <row r="90" customFormat="false" ht="14.25" hidden="false" customHeight="true" outlineLevel="0" collapsed="false">
      <c r="A90" s="149" t="s">
        <v>64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0"/>
      <c r="AE90" s="140"/>
      <c r="AF90" s="149" t="s">
        <v>64</v>
      </c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</row>
    <row r="91" customFormat="false" ht="14.25" hidden="false" customHeight="true" outlineLevel="0" collapsed="false">
      <c r="A91" s="145" t="s">
        <v>65</v>
      </c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2"/>
      <c r="P91" s="145" t="s">
        <v>66</v>
      </c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0"/>
      <c r="AE91" s="140"/>
      <c r="AF91" s="145" t="s">
        <v>65</v>
      </c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2"/>
      <c r="AU91" s="145" t="s">
        <v>66</v>
      </c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</row>
    <row r="92" customFormat="false" ht="14.2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1"/>
      <c r="N92" s="152"/>
      <c r="O92" s="142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40"/>
      <c r="AE92" s="14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1"/>
      <c r="AS92" s="152"/>
      <c r="AT92" s="142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</row>
    <row r="93" customFormat="false" ht="14.2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4" t="s">
        <v>67</v>
      </c>
      <c r="N93" s="154"/>
      <c r="O93" s="142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40"/>
      <c r="AE93" s="14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4" t="s">
        <v>67</v>
      </c>
      <c r="AS93" s="154"/>
      <c r="AT93" s="142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</row>
    <row r="94" customFormat="false" ht="14.2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5" t="s">
        <v>68</v>
      </c>
      <c r="N94" s="155"/>
      <c r="O94" s="142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40"/>
      <c r="AE94" s="14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5" t="s">
        <v>68</v>
      </c>
      <c r="AS94" s="155"/>
      <c r="AT94" s="142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</row>
    <row r="95" customFormat="false" ht="14.25" hidden="false" customHeight="true" outlineLevel="0" collapsed="false">
      <c r="A95" s="156" t="s">
        <v>69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7" t="s">
        <v>70</v>
      </c>
      <c r="N95" s="157"/>
      <c r="O95" s="157"/>
      <c r="P95" s="157"/>
      <c r="Q95" s="157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56" t="s">
        <v>69</v>
      </c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7" t="s">
        <v>70</v>
      </c>
      <c r="AS95" s="157"/>
      <c r="AT95" s="157"/>
      <c r="AU95" s="157"/>
      <c r="AV95" s="157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</row>
    <row r="96" customFormat="false" ht="14.2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157"/>
      <c r="O96" s="157"/>
      <c r="P96" s="157"/>
      <c r="Q96" s="157"/>
      <c r="R96" s="158"/>
      <c r="S96" s="159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42"/>
      <c r="AE96" s="167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7"/>
      <c r="AS96" s="157"/>
      <c r="AT96" s="157"/>
      <c r="AU96" s="157"/>
      <c r="AV96" s="157"/>
      <c r="AW96" s="158"/>
      <c r="AX96" s="159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</row>
    <row r="97" customFormat="false" ht="14.25" hidden="false" customHeight="true" outlineLevel="0" collapsed="false">
      <c r="A97" s="128" t="s">
        <v>54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9" t="s">
        <v>56</v>
      </c>
      <c r="L97" s="129"/>
      <c r="M97" s="129"/>
      <c r="N97" s="129"/>
      <c r="O97" s="129"/>
      <c r="P97" s="129"/>
      <c r="Q97" s="129"/>
      <c r="R97" s="129"/>
      <c r="S97" s="129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1"/>
      <c r="AE97" s="132"/>
      <c r="AF97" s="128" t="s">
        <v>54</v>
      </c>
      <c r="AG97" s="128"/>
      <c r="AH97" s="128"/>
      <c r="AI97" s="128"/>
      <c r="AJ97" s="128"/>
      <c r="AK97" s="128"/>
      <c r="AL97" s="128"/>
      <c r="AM97" s="128"/>
      <c r="AN97" s="128"/>
      <c r="AO97" s="128"/>
      <c r="AP97" s="129" t="s">
        <v>56</v>
      </c>
      <c r="AQ97" s="129"/>
      <c r="AR97" s="129"/>
      <c r="AS97" s="129"/>
      <c r="AT97" s="129"/>
      <c r="AU97" s="129"/>
      <c r="AV97" s="129"/>
      <c r="AW97" s="129"/>
      <c r="AX97" s="129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</row>
    <row r="98" customFormat="false" ht="14.2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9"/>
      <c r="L98" s="129"/>
      <c r="M98" s="129"/>
      <c r="N98" s="129"/>
      <c r="O98" s="129"/>
      <c r="P98" s="129"/>
      <c r="Q98" s="129"/>
      <c r="R98" s="129"/>
      <c r="S98" s="129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1"/>
      <c r="AE98" s="131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9"/>
      <c r="AQ98" s="129"/>
      <c r="AR98" s="129"/>
      <c r="AS98" s="129"/>
      <c r="AT98" s="129"/>
      <c r="AU98" s="129"/>
      <c r="AV98" s="129"/>
      <c r="AW98" s="129"/>
      <c r="AX98" s="129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</row>
    <row r="99" customFormat="false" ht="14.25" hidden="false" customHeight="true" outlineLevel="0" collapsed="false">
      <c r="A99" s="133" t="str">
        <f aca="false">IF(A3="","",A3)</f>
        <v/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4" t="s">
        <v>57</v>
      </c>
      <c r="O99" s="134"/>
      <c r="P99" s="134"/>
      <c r="Q99" s="135" t="str">
        <f aca="false">IF(Q3="","",Q3)</f>
        <v/>
      </c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6"/>
      <c r="AE99" s="136"/>
      <c r="AF99" s="133" t="str">
        <f aca="false">IF(A3="","",A3)</f>
        <v/>
      </c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4" t="s">
        <v>57</v>
      </c>
      <c r="AT99" s="134"/>
      <c r="AU99" s="134"/>
      <c r="AV99" s="135" t="str">
        <f aca="false">IF(Q3="","",Q3)</f>
        <v/>
      </c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</row>
    <row r="100" customFormat="false" ht="14.2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4"/>
      <c r="O100" s="134"/>
      <c r="P100" s="134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6"/>
      <c r="AE100" s="136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4"/>
      <c r="AT100" s="134"/>
      <c r="AU100" s="134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</row>
    <row r="101" customFormat="false" ht="14.25" hidden="false" customHeight="true" outlineLevel="0" collapsed="false">
      <c r="A101" s="137" t="s">
        <v>58</v>
      </c>
      <c r="B101" s="137"/>
      <c r="C101" s="137"/>
      <c r="D101" s="138" t="str">
        <f aca="false">IF(D5="","",D5)</f>
        <v/>
      </c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9"/>
      <c r="AE101" s="139"/>
      <c r="AF101" s="137" t="s">
        <v>58</v>
      </c>
      <c r="AG101" s="137"/>
      <c r="AH101" s="137"/>
      <c r="AI101" s="138" t="str">
        <f aca="false">IF(D5="","",D5)</f>
        <v/>
      </c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</row>
    <row r="102" customFormat="false" ht="14.25" hidden="false" customHeight="true" outlineLevel="0" collapsed="false">
      <c r="A102" s="137"/>
      <c r="B102" s="137"/>
      <c r="C102" s="137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9"/>
      <c r="AE102" s="139"/>
      <c r="AF102" s="137"/>
      <c r="AG102" s="137"/>
      <c r="AH102" s="137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</row>
    <row r="103" customFormat="false" ht="14.25" hidden="false" customHeight="true" outlineLevel="0" collapsed="false">
      <c r="A103" s="137"/>
      <c r="B103" s="137"/>
      <c r="C103" s="137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9"/>
      <c r="AE103" s="139"/>
      <c r="AF103" s="137"/>
      <c r="AG103" s="137"/>
      <c r="AH103" s="137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</row>
    <row r="104" customFormat="false" ht="14.2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</row>
    <row r="105" customFormat="false" ht="14.25" hidden="false" customHeight="true" outlineLevel="0" collapsed="false">
      <c r="A105" s="141" t="s">
        <v>59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2"/>
      <c r="P105" s="143" t="s">
        <v>60</v>
      </c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4"/>
      <c r="AE105" s="144"/>
      <c r="AF105" s="141" t="s">
        <v>59</v>
      </c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2"/>
      <c r="AU105" s="143" t="s">
        <v>60</v>
      </c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</row>
    <row r="106" customFormat="false" ht="14.2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2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4"/>
      <c r="AE106" s="144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2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</row>
    <row r="107" customFormat="false" ht="14.25" hidden="false" customHeight="true" outlineLevel="0" collapsed="false">
      <c r="A107" s="137" t="s">
        <v>61</v>
      </c>
      <c r="B107" s="137"/>
      <c r="C107" s="137"/>
      <c r="D107" s="145" t="s">
        <v>62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2"/>
      <c r="P107" s="137" t="s">
        <v>61</v>
      </c>
      <c r="Q107" s="137"/>
      <c r="R107" s="137"/>
      <c r="S107" s="145" t="s">
        <v>62</v>
      </c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0"/>
      <c r="AE107" s="140"/>
      <c r="AF107" s="137" t="s">
        <v>61</v>
      </c>
      <c r="AG107" s="137"/>
      <c r="AH107" s="137"/>
      <c r="AI107" s="145" t="s">
        <v>62</v>
      </c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2"/>
      <c r="AU107" s="137" t="s">
        <v>61</v>
      </c>
      <c r="AV107" s="137"/>
      <c r="AW107" s="137"/>
      <c r="AX107" s="145" t="s">
        <v>62</v>
      </c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</row>
    <row r="108" customFormat="false" ht="14.25" hidden="false" customHeight="true" outlineLevel="0" collapsed="false">
      <c r="A108" s="137"/>
      <c r="B108" s="137"/>
      <c r="C108" s="137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2"/>
      <c r="P108" s="137"/>
      <c r="Q108" s="137"/>
      <c r="R108" s="137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0"/>
      <c r="AE108" s="140"/>
      <c r="AF108" s="137"/>
      <c r="AG108" s="137"/>
      <c r="AH108" s="137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2"/>
      <c r="AU108" s="137"/>
      <c r="AV108" s="137"/>
      <c r="AW108" s="137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</row>
    <row r="109" customFormat="false" ht="14.25" hidden="false" customHeight="true" outlineLevel="0" collapsed="false">
      <c r="A109" s="146"/>
      <c r="B109" s="146"/>
      <c r="C109" s="146"/>
      <c r="D109" s="138" t="str">
        <f aca="false">IF(A109="","",VLOOKUP(A109,ﾁｰﾑﾃﾞｰﾀ入力!C9:G208,5,0))</f>
        <v/>
      </c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42"/>
      <c r="P109" s="146"/>
      <c r="Q109" s="146"/>
      <c r="R109" s="146"/>
      <c r="S109" s="138" t="str">
        <f aca="false">IF(P109="","",VLOOKUP(P109,ﾁｰﾑﾃﾞｰﾀ入力!C9:G208,5,0))</f>
        <v/>
      </c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9"/>
      <c r="AE109" s="139"/>
      <c r="AF109" s="146"/>
      <c r="AG109" s="146"/>
      <c r="AH109" s="146"/>
      <c r="AI109" s="138" t="str">
        <f aca="false">IF(AF109="","",VLOOKUP(AF109,ﾁｰﾑﾃﾞｰﾀ入力!C9:G208,5,0))</f>
        <v/>
      </c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42"/>
      <c r="AU109" s="146"/>
      <c r="AV109" s="146"/>
      <c r="AW109" s="146"/>
      <c r="AX109" s="138" t="str">
        <f aca="false">IF(AU109="","",VLOOKUP(AU109,ﾁｰﾑﾃﾞｰﾀ入力!C9:G208,5,0))</f>
        <v/>
      </c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</row>
    <row r="110" customFormat="false" ht="14.25" hidden="false" customHeight="true" outlineLevel="0" collapsed="false">
      <c r="A110" s="146"/>
      <c r="B110" s="146"/>
      <c r="C110" s="146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42"/>
      <c r="P110" s="146"/>
      <c r="Q110" s="146"/>
      <c r="R110" s="14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9"/>
      <c r="AE110" s="139"/>
      <c r="AF110" s="146"/>
      <c r="AG110" s="146"/>
      <c r="AH110" s="146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42"/>
      <c r="AU110" s="146"/>
      <c r="AV110" s="146"/>
      <c r="AW110" s="146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</row>
    <row r="111" customFormat="false" ht="14.25" hidden="false" customHeight="true" outlineLevel="0" collapsed="false">
      <c r="A111" s="146"/>
      <c r="B111" s="146"/>
      <c r="C111" s="146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42"/>
      <c r="P111" s="146"/>
      <c r="Q111" s="146"/>
      <c r="R111" s="14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9"/>
      <c r="AE111" s="139"/>
      <c r="AF111" s="146"/>
      <c r="AG111" s="146"/>
      <c r="AH111" s="146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42"/>
      <c r="AU111" s="146"/>
      <c r="AV111" s="146"/>
      <c r="AW111" s="146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</row>
    <row r="112" customFormat="false" ht="14.2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 t="s">
        <v>63</v>
      </c>
      <c r="M112" s="148"/>
      <c r="N112" s="148"/>
      <c r="O112" s="148"/>
      <c r="P112" s="148"/>
      <c r="Q112" s="148"/>
      <c r="R112" s="148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2"/>
      <c r="AE112" s="142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8" t="s">
        <v>63</v>
      </c>
      <c r="AR112" s="148"/>
      <c r="AS112" s="148"/>
      <c r="AT112" s="148"/>
      <c r="AU112" s="148"/>
      <c r="AV112" s="148"/>
      <c r="AW112" s="148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</row>
    <row r="113" customFormat="false" ht="14.25" hidden="false" customHeight="true" outlineLevel="0" collapsed="false">
      <c r="A113" s="149" t="s">
        <v>64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0"/>
      <c r="AE113" s="140"/>
      <c r="AF113" s="149" t="s">
        <v>64</v>
      </c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</row>
    <row r="114" customFormat="false" ht="14.25" hidden="false" customHeight="true" outlineLevel="0" collapsed="false">
      <c r="A114" s="145" t="s">
        <v>65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2"/>
      <c r="P114" s="145" t="s">
        <v>66</v>
      </c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0"/>
      <c r="AE114" s="140"/>
      <c r="AF114" s="145" t="s">
        <v>65</v>
      </c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2"/>
      <c r="AU114" s="145" t="s">
        <v>66</v>
      </c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</row>
    <row r="115" customFormat="false" ht="14.2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1"/>
      <c r="N115" s="152"/>
      <c r="O115" s="142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40"/>
      <c r="AE115" s="14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1"/>
      <c r="AS115" s="152"/>
      <c r="AT115" s="142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</row>
    <row r="116" customFormat="false" ht="14.25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4" t="s">
        <v>67</v>
      </c>
      <c r="N116" s="154"/>
      <c r="O116" s="142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40"/>
      <c r="AE116" s="14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4" t="s">
        <v>67</v>
      </c>
      <c r="AS116" s="154"/>
      <c r="AT116" s="142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</row>
    <row r="117" customFormat="false" ht="14.25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5" t="s">
        <v>68</v>
      </c>
      <c r="N117" s="155"/>
      <c r="O117" s="142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40"/>
      <c r="AE117" s="14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5" t="s">
        <v>68</v>
      </c>
      <c r="AS117" s="155"/>
      <c r="AT117" s="142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</row>
    <row r="118" customFormat="false" ht="14.25" hidden="false" customHeight="true" outlineLevel="0" collapsed="false">
      <c r="A118" s="156" t="s">
        <v>69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7" t="s">
        <v>70</v>
      </c>
      <c r="N118" s="157"/>
      <c r="O118" s="157"/>
      <c r="P118" s="157"/>
      <c r="Q118" s="157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56" t="s">
        <v>69</v>
      </c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7" t="s">
        <v>70</v>
      </c>
      <c r="AS118" s="157"/>
      <c r="AT118" s="157"/>
      <c r="AU118" s="157"/>
      <c r="AV118" s="157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7"/>
      <c r="N119" s="157"/>
      <c r="O119" s="157"/>
      <c r="P119" s="157"/>
      <c r="Q119" s="157"/>
      <c r="R119" s="158"/>
      <c r="S119" s="159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42"/>
      <c r="AE119" s="142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7"/>
      <c r="AS119" s="157"/>
      <c r="AT119" s="157"/>
      <c r="AU119" s="157"/>
      <c r="AV119" s="157"/>
      <c r="AW119" s="158"/>
      <c r="AX119" s="159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</row>
    <row r="120" customFormat="false" ht="33.75" hidden="false" customHeight="true" outlineLevel="0" collapsed="false">
      <c r="A120" s="160"/>
      <c r="B120" s="140"/>
      <c r="C120" s="140"/>
      <c r="D120" s="140"/>
      <c r="E120" s="140"/>
      <c r="F120" s="140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2"/>
      <c r="AE120" s="163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51"/>
      <c r="BH120" s="164"/>
    </row>
    <row r="121" customFormat="false" ht="33.75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65"/>
      <c r="AE121" s="166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</row>
    <row r="122" customFormat="false" ht="14.25" hidden="false" customHeight="true" outlineLevel="0" collapsed="false">
      <c r="A122" s="128" t="s">
        <v>54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9" t="s">
        <v>56</v>
      </c>
      <c r="L122" s="129"/>
      <c r="M122" s="129"/>
      <c r="N122" s="129"/>
      <c r="O122" s="129"/>
      <c r="P122" s="129"/>
      <c r="Q122" s="129"/>
      <c r="R122" s="129"/>
      <c r="S122" s="129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1"/>
      <c r="AE122" s="131"/>
      <c r="AF122" s="128" t="s">
        <v>54</v>
      </c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9" t="s">
        <v>56</v>
      </c>
      <c r="AQ122" s="129"/>
      <c r="AR122" s="129"/>
      <c r="AS122" s="129"/>
      <c r="AT122" s="129"/>
      <c r="AU122" s="129"/>
      <c r="AV122" s="129"/>
      <c r="AW122" s="129"/>
      <c r="AX122" s="129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</row>
    <row r="123" customFormat="false" ht="14.2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9"/>
      <c r="L123" s="129"/>
      <c r="M123" s="129"/>
      <c r="N123" s="129"/>
      <c r="O123" s="129"/>
      <c r="P123" s="129"/>
      <c r="Q123" s="129"/>
      <c r="R123" s="129"/>
      <c r="S123" s="129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1"/>
      <c r="AE123" s="131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</row>
    <row r="124" customFormat="false" ht="14.25" hidden="false" customHeight="true" outlineLevel="0" collapsed="false">
      <c r="A124" s="133" t="str">
        <f aca="false">IF(A3="","",A3)</f>
        <v/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4" t="s">
        <v>57</v>
      </c>
      <c r="O124" s="134"/>
      <c r="P124" s="134"/>
      <c r="Q124" s="135" t="str">
        <f aca="false">IF(Q3="","",Q3)</f>
        <v/>
      </c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6"/>
      <c r="AE124" s="136"/>
      <c r="AF124" s="133" t="str">
        <f aca="false">IF(A3="","",A3)</f>
        <v/>
      </c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4" t="s">
        <v>57</v>
      </c>
      <c r="AT124" s="134"/>
      <c r="AU124" s="134"/>
      <c r="AV124" s="135" t="str">
        <f aca="false">IF(Q3="","",Q3)</f>
        <v/>
      </c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</row>
    <row r="125" customFormat="false" ht="14.25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4"/>
      <c r="O125" s="134"/>
      <c r="P125" s="134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6"/>
      <c r="AE125" s="136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4"/>
      <c r="AT125" s="134"/>
      <c r="AU125" s="134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</row>
    <row r="126" customFormat="false" ht="14.25" hidden="false" customHeight="true" outlineLevel="0" collapsed="false">
      <c r="A126" s="137" t="s">
        <v>58</v>
      </c>
      <c r="B126" s="137"/>
      <c r="C126" s="137"/>
      <c r="D126" s="138" t="str">
        <f aca="false">IF(D5="","",D5)</f>
        <v/>
      </c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9"/>
      <c r="AE126" s="139"/>
      <c r="AF126" s="137" t="s">
        <v>58</v>
      </c>
      <c r="AG126" s="137"/>
      <c r="AH126" s="137"/>
      <c r="AI126" s="138" t="str">
        <f aca="false">IF(D5="","",D5)</f>
        <v/>
      </c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</row>
    <row r="127" customFormat="false" ht="14.25" hidden="false" customHeight="true" outlineLevel="0" collapsed="false">
      <c r="A127" s="137"/>
      <c r="B127" s="137"/>
      <c r="C127" s="137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9"/>
      <c r="AE127" s="139"/>
      <c r="AF127" s="137"/>
      <c r="AG127" s="137"/>
      <c r="AH127" s="137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</row>
    <row r="128" customFormat="false" ht="14.25" hidden="false" customHeight="true" outlineLevel="0" collapsed="false">
      <c r="A128" s="137"/>
      <c r="B128" s="137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9"/>
      <c r="AE128" s="139"/>
      <c r="AF128" s="137"/>
      <c r="AG128" s="137"/>
      <c r="AH128" s="137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</row>
    <row r="129" customFormat="false" ht="14.2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</row>
    <row r="130" customFormat="false" ht="14.25" hidden="false" customHeight="true" outlineLevel="0" collapsed="false">
      <c r="A130" s="141" t="s">
        <v>59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2"/>
      <c r="P130" s="143" t="s">
        <v>60</v>
      </c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4"/>
      <c r="AE130" s="144"/>
      <c r="AF130" s="141" t="s">
        <v>59</v>
      </c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2"/>
      <c r="AU130" s="143" t="s">
        <v>60</v>
      </c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</row>
    <row r="131" customFormat="false" ht="14.2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2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4"/>
      <c r="AE131" s="144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2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</row>
    <row r="132" customFormat="false" ht="14.25" hidden="false" customHeight="true" outlineLevel="0" collapsed="false">
      <c r="A132" s="137" t="s">
        <v>61</v>
      </c>
      <c r="B132" s="137"/>
      <c r="C132" s="137"/>
      <c r="D132" s="145" t="s">
        <v>62</v>
      </c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2"/>
      <c r="P132" s="137" t="s">
        <v>61</v>
      </c>
      <c r="Q132" s="137"/>
      <c r="R132" s="137"/>
      <c r="S132" s="145" t="s">
        <v>62</v>
      </c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0"/>
      <c r="AE132" s="140"/>
      <c r="AF132" s="137" t="s">
        <v>61</v>
      </c>
      <c r="AG132" s="137"/>
      <c r="AH132" s="137"/>
      <c r="AI132" s="145" t="s">
        <v>62</v>
      </c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2"/>
      <c r="AU132" s="137" t="s">
        <v>61</v>
      </c>
      <c r="AV132" s="137"/>
      <c r="AW132" s="137"/>
      <c r="AX132" s="145" t="s">
        <v>62</v>
      </c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</row>
    <row r="133" customFormat="false" ht="14.25" hidden="false" customHeight="true" outlineLevel="0" collapsed="false">
      <c r="A133" s="137"/>
      <c r="B133" s="137"/>
      <c r="C133" s="137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2"/>
      <c r="P133" s="137"/>
      <c r="Q133" s="137"/>
      <c r="R133" s="137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0"/>
      <c r="AE133" s="140"/>
      <c r="AF133" s="137"/>
      <c r="AG133" s="137"/>
      <c r="AH133" s="137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2"/>
      <c r="AU133" s="137"/>
      <c r="AV133" s="137"/>
      <c r="AW133" s="137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</row>
    <row r="134" customFormat="false" ht="14.25" hidden="false" customHeight="true" outlineLevel="0" collapsed="false">
      <c r="A134" s="146"/>
      <c r="B134" s="146"/>
      <c r="C134" s="146"/>
      <c r="D134" s="138" t="str">
        <f aca="false">IF(A134="","",VLOOKUP(A134,ﾁｰﾑﾃﾞｰﾀ入力!C9:G208,5,0))</f>
        <v/>
      </c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42"/>
      <c r="P134" s="146"/>
      <c r="Q134" s="146"/>
      <c r="R134" s="146"/>
      <c r="S134" s="138" t="str">
        <f aca="false">IF(P134="","",VLOOKUP(P134,ﾁｰﾑﾃﾞｰﾀ入力!C9:G208,5,0))</f>
        <v/>
      </c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9"/>
      <c r="AE134" s="139"/>
      <c r="AF134" s="146"/>
      <c r="AG134" s="146"/>
      <c r="AH134" s="146"/>
      <c r="AI134" s="138" t="str">
        <f aca="false">IF(AF134="","",VLOOKUP(AF134,ﾁｰﾑﾃﾞｰﾀ入力!C9:G208,5,0))</f>
        <v/>
      </c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42"/>
      <c r="AU134" s="146"/>
      <c r="AV134" s="146"/>
      <c r="AW134" s="146"/>
      <c r="AX134" s="138" t="str">
        <f aca="false">IF(AU134="","",VLOOKUP(AU134,ﾁｰﾑﾃﾞｰﾀ入力!C9:G208,5,0))</f>
        <v/>
      </c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</row>
    <row r="135" customFormat="false" ht="14.25" hidden="false" customHeight="true" outlineLevel="0" collapsed="false">
      <c r="A135" s="146"/>
      <c r="B135" s="146"/>
      <c r="C135" s="146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42"/>
      <c r="P135" s="146"/>
      <c r="Q135" s="146"/>
      <c r="R135" s="146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9"/>
      <c r="AE135" s="139"/>
      <c r="AF135" s="146"/>
      <c r="AG135" s="146"/>
      <c r="AH135" s="146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42"/>
      <c r="AU135" s="146"/>
      <c r="AV135" s="146"/>
      <c r="AW135" s="146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</row>
    <row r="136" customFormat="false" ht="14.25" hidden="false" customHeight="true" outlineLevel="0" collapsed="false">
      <c r="A136" s="146"/>
      <c r="B136" s="146"/>
      <c r="C136" s="146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42"/>
      <c r="P136" s="146"/>
      <c r="Q136" s="146"/>
      <c r="R136" s="146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9"/>
      <c r="AE136" s="139"/>
      <c r="AF136" s="146"/>
      <c r="AG136" s="146"/>
      <c r="AH136" s="146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42"/>
      <c r="AU136" s="146"/>
      <c r="AV136" s="146"/>
      <c r="AW136" s="146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</row>
    <row r="137" customFormat="false" ht="14.2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 t="s">
        <v>63</v>
      </c>
      <c r="M137" s="148"/>
      <c r="N137" s="148"/>
      <c r="O137" s="148"/>
      <c r="P137" s="148"/>
      <c r="Q137" s="148"/>
      <c r="R137" s="148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2"/>
      <c r="AE137" s="142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8" t="s">
        <v>63</v>
      </c>
      <c r="AR137" s="148"/>
      <c r="AS137" s="148"/>
      <c r="AT137" s="148"/>
      <c r="AU137" s="148"/>
      <c r="AV137" s="148"/>
      <c r="AW137" s="148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</row>
    <row r="138" customFormat="false" ht="14.25" hidden="false" customHeight="true" outlineLevel="0" collapsed="false">
      <c r="A138" s="149" t="s">
        <v>64</v>
      </c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0"/>
      <c r="AE138" s="140"/>
      <c r="AF138" s="149" t="s">
        <v>64</v>
      </c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</row>
    <row r="139" customFormat="false" ht="14.25" hidden="false" customHeight="true" outlineLevel="0" collapsed="false">
      <c r="A139" s="145" t="s">
        <v>65</v>
      </c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2"/>
      <c r="P139" s="145" t="s">
        <v>66</v>
      </c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0"/>
      <c r="AE139" s="140"/>
      <c r="AF139" s="145" t="s">
        <v>65</v>
      </c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2"/>
      <c r="AU139" s="145" t="s">
        <v>66</v>
      </c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</row>
    <row r="140" customFormat="false" ht="14.25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1"/>
      <c r="N140" s="152"/>
      <c r="O140" s="142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40"/>
      <c r="AE140" s="14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1"/>
      <c r="AS140" s="152"/>
      <c r="AT140" s="142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</row>
    <row r="141" customFormat="false" ht="14.25" hidden="fals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4" t="s">
        <v>67</v>
      </c>
      <c r="N141" s="154"/>
      <c r="O141" s="142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40"/>
      <c r="AE141" s="14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4" t="s">
        <v>67</v>
      </c>
      <c r="AS141" s="154"/>
      <c r="AT141" s="142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</row>
    <row r="142" customFormat="false" ht="14.25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5" t="s">
        <v>68</v>
      </c>
      <c r="N142" s="155"/>
      <c r="O142" s="142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40"/>
      <c r="AE142" s="14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5" t="s">
        <v>68</v>
      </c>
      <c r="AS142" s="155"/>
      <c r="AT142" s="142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</row>
    <row r="143" customFormat="false" ht="14.25" hidden="false" customHeight="true" outlineLevel="0" collapsed="false">
      <c r="A143" s="156" t="s">
        <v>69</v>
      </c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7" t="s">
        <v>70</v>
      </c>
      <c r="N143" s="157"/>
      <c r="O143" s="157"/>
      <c r="P143" s="157"/>
      <c r="Q143" s="157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56" t="s">
        <v>69</v>
      </c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7" t="s">
        <v>70</v>
      </c>
      <c r="AS143" s="157"/>
      <c r="AT143" s="157"/>
      <c r="AU143" s="157"/>
      <c r="AV143" s="157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</row>
    <row r="144" customFormat="false" ht="14.25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7"/>
      <c r="N144" s="157"/>
      <c r="O144" s="157"/>
      <c r="P144" s="157"/>
      <c r="Q144" s="157"/>
      <c r="R144" s="158"/>
      <c r="S144" s="159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42"/>
      <c r="AE144" s="167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7"/>
      <c r="AS144" s="157"/>
      <c r="AT144" s="157"/>
      <c r="AU144" s="157"/>
      <c r="AV144" s="157"/>
      <c r="AW144" s="158"/>
      <c r="AX144" s="159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</row>
  </sheetData>
  <mergeCells count="336">
    <mergeCell ref="A1:J2"/>
    <mergeCell ref="K1:S2"/>
    <mergeCell ref="T1:AC2"/>
    <mergeCell ref="AF1:AO2"/>
    <mergeCell ref="AP1:AX2"/>
    <mergeCell ref="AY1:BH2"/>
    <mergeCell ref="A3:M4"/>
    <mergeCell ref="N3:P4"/>
    <mergeCell ref="Q3:AC4"/>
    <mergeCell ref="AF3:AR4"/>
    <mergeCell ref="AS3:AU4"/>
    <mergeCell ref="AV3:BH4"/>
    <mergeCell ref="A5:C7"/>
    <mergeCell ref="D5:AC7"/>
    <mergeCell ref="AF5:AH7"/>
    <mergeCell ref="AI5:BH7"/>
    <mergeCell ref="A9:N10"/>
    <mergeCell ref="P9:AC10"/>
    <mergeCell ref="AF9:AS10"/>
    <mergeCell ref="AU9:BH10"/>
    <mergeCell ref="A11:C12"/>
    <mergeCell ref="D11:N12"/>
    <mergeCell ref="P11:R12"/>
    <mergeCell ref="S11:AC12"/>
    <mergeCell ref="AF11:AH12"/>
    <mergeCell ref="AI11:AS12"/>
    <mergeCell ref="AU11:AW12"/>
    <mergeCell ref="AX11:BH12"/>
    <mergeCell ref="A13:C15"/>
    <mergeCell ref="D13:N15"/>
    <mergeCell ref="P13:R15"/>
    <mergeCell ref="S13:AC15"/>
    <mergeCell ref="AF13:AH15"/>
    <mergeCell ref="AI13:AS15"/>
    <mergeCell ref="AU13:AW15"/>
    <mergeCell ref="AX13:BH15"/>
    <mergeCell ref="L16:R16"/>
    <mergeCell ref="AQ16:AW16"/>
    <mergeCell ref="A17:AC17"/>
    <mergeCell ref="AF17:BH17"/>
    <mergeCell ref="A18:N18"/>
    <mergeCell ref="P18:AC18"/>
    <mergeCell ref="AF18:AS18"/>
    <mergeCell ref="AU18:BH18"/>
    <mergeCell ref="A19:L21"/>
    <mergeCell ref="P19:AC21"/>
    <mergeCell ref="AF19:AQ21"/>
    <mergeCell ref="AU19:BH21"/>
    <mergeCell ref="M20:N20"/>
    <mergeCell ref="AR20:AS20"/>
    <mergeCell ref="M21:N21"/>
    <mergeCell ref="AR21:AS21"/>
    <mergeCell ref="A22:L23"/>
    <mergeCell ref="M22:Q23"/>
    <mergeCell ref="AF22:AQ23"/>
    <mergeCell ref="AR22:AV23"/>
    <mergeCell ref="A26:J27"/>
    <mergeCell ref="K26:S27"/>
    <mergeCell ref="T26:AC27"/>
    <mergeCell ref="AF26:AO27"/>
    <mergeCell ref="AP26:AX27"/>
    <mergeCell ref="AY26:BH27"/>
    <mergeCell ref="A28:M29"/>
    <mergeCell ref="N28:P29"/>
    <mergeCell ref="Q28:AC29"/>
    <mergeCell ref="AF28:AR29"/>
    <mergeCell ref="AS28:AU29"/>
    <mergeCell ref="AV28:BH29"/>
    <mergeCell ref="A30:C32"/>
    <mergeCell ref="D30:AC32"/>
    <mergeCell ref="AF30:AH32"/>
    <mergeCell ref="AI30:BH32"/>
    <mergeCell ref="A34:N35"/>
    <mergeCell ref="P34:AC35"/>
    <mergeCell ref="AF34:AS35"/>
    <mergeCell ref="AU34:BH35"/>
    <mergeCell ref="A36:C37"/>
    <mergeCell ref="D36:N37"/>
    <mergeCell ref="P36:R37"/>
    <mergeCell ref="S36:AC37"/>
    <mergeCell ref="AF36:AH37"/>
    <mergeCell ref="AI36:AS37"/>
    <mergeCell ref="AU36:AW37"/>
    <mergeCell ref="AX36:BH37"/>
    <mergeCell ref="A38:C40"/>
    <mergeCell ref="D38:N40"/>
    <mergeCell ref="P38:R40"/>
    <mergeCell ref="S38:AC40"/>
    <mergeCell ref="AF38:AH40"/>
    <mergeCell ref="AI38:AS40"/>
    <mergeCell ref="AU38:AW40"/>
    <mergeCell ref="AX38:BH40"/>
    <mergeCell ref="L41:R41"/>
    <mergeCell ref="AQ41:AW41"/>
    <mergeCell ref="A42:AC42"/>
    <mergeCell ref="AF42:BH42"/>
    <mergeCell ref="A43:N43"/>
    <mergeCell ref="P43:AC43"/>
    <mergeCell ref="AF43:AS43"/>
    <mergeCell ref="AU43:BH43"/>
    <mergeCell ref="A44:L46"/>
    <mergeCell ref="P44:AC46"/>
    <mergeCell ref="AF44:AQ46"/>
    <mergeCell ref="AU44:BH46"/>
    <mergeCell ref="M45:N45"/>
    <mergeCell ref="AR45:AS45"/>
    <mergeCell ref="M46:N46"/>
    <mergeCell ref="AR46:AS46"/>
    <mergeCell ref="A47:L48"/>
    <mergeCell ref="M47:Q48"/>
    <mergeCell ref="AF47:AQ48"/>
    <mergeCell ref="AR47:AV48"/>
    <mergeCell ref="A49:J50"/>
    <mergeCell ref="K49:S50"/>
    <mergeCell ref="T49:AC50"/>
    <mergeCell ref="AF49:AO50"/>
    <mergeCell ref="AP49:AX50"/>
    <mergeCell ref="AY49:BH50"/>
    <mergeCell ref="A51:M52"/>
    <mergeCell ref="N51:P52"/>
    <mergeCell ref="Q51:AC52"/>
    <mergeCell ref="AF51:AR52"/>
    <mergeCell ref="AS51:AU52"/>
    <mergeCell ref="AV51:BH52"/>
    <mergeCell ref="A53:C55"/>
    <mergeCell ref="D53:AC55"/>
    <mergeCell ref="AF53:AH55"/>
    <mergeCell ref="AI53:BH55"/>
    <mergeCell ref="A57:N58"/>
    <mergeCell ref="P57:AC58"/>
    <mergeCell ref="AF57:AS58"/>
    <mergeCell ref="AU57:BH58"/>
    <mergeCell ref="A59:C60"/>
    <mergeCell ref="D59:N60"/>
    <mergeCell ref="P59:R60"/>
    <mergeCell ref="S59:AC60"/>
    <mergeCell ref="AF59:AH60"/>
    <mergeCell ref="AI59:AS60"/>
    <mergeCell ref="AU59:AW60"/>
    <mergeCell ref="AX59:BH60"/>
    <mergeCell ref="A61:C63"/>
    <mergeCell ref="D61:N63"/>
    <mergeCell ref="P61:R63"/>
    <mergeCell ref="S61:AC63"/>
    <mergeCell ref="AF61:AH63"/>
    <mergeCell ref="AI61:AS63"/>
    <mergeCell ref="AU61:AW63"/>
    <mergeCell ref="AX61:BH63"/>
    <mergeCell ref="L64:R64"/>
    <mergeCell ref="AQ64:AW64"/>
    <mergeCell ref="A65:AC65"/>
    <mergeCell ref="AF65:BH65"/>
    <mergeCell ref="A66:N66"/>
    <mergeCell ref="P66:AC66"/>
    <mergeCell ref="AF66:AS66"/>
    <mergeCell ref="AU66:BH66"/>
    <mergeCell ref="A67:L69"/>
    <mergeCell ref="P67:AC69"/>
    <mergeCell ref="AF67:AQ69"/>
    <mergeCell ref="AU67:BH69"/>
    <mergeCell ref="M68:N68"/>
    <mergeCell ref="AR68:AS68"/>
    <mergeCell ref="M69:N69"/>
    <mergeCell ref="AR69:AS69"/>
    <mergeCell ref="A70:L71"/>
    <mergeCell ref="M70:Q71"/>
    <mergeCell ref="AF70:AQ71"/>
    <mergeCell ref="AR70:AV71"/>
    <mergeCell ref="A74:J75"/>
    <mergeCell ref="K74:S75"/>
    <mergeCell ref="T74:AC75"/>
    <mergeCell ref="AF74:AO75"/>
    <mergeCell ref="AP74:AX75"/>
    <mergeCell ref="AY74:BH75"/>
    <mergeCell ref="A76:M77"/>
    <mergeCell ref="N76:P77"/>
    <mergeCell ref="Q76:AC77"/>
    <mergeCell ref="AF76:AR77"/>
    <mergeCell ref="AS76:AU77"/>
    <mergeCell ref="AV76:BH77"/>
    <mergeCell ref="A78:C80"/>
    <mergeCell ref="D78:AC80"/>
    <mergeCell ref="AF78:AH80"/>
    <mergeCell ref="AI78:BH80"/>
    <mergeCell ref="A82:N83"/>
    <mergeCell ref="P82:AC83"/>
    <mergeCell ref="AF82:AS83"/>
    <mergeCell ref="AU82:BH83"/>
    <mergeCell ref="A84:C85"/>
    <mergeCell ref="D84:N85"/>
    <mergeCell ref="P84:R85"/>
    <mergeCell ref="S84:AC85"/>
    <mergeCell ref="AF84:AH85"/>
    <mergeCell ref="AI84:AS85"/>
    <mergeCell ref="AU84:AW85"/>
    <mergeCell ref="AX84:BH85"/>
    <mergeCell ref="A86:C88"/>
    <mergeCell ref="D86:N88"/>
    <mergeCell ref="P86:R88"/>
    <mergeCell ref="S86:AC88"/>
    <mergeCell ref="AF86:AH88"/>
    <mergeCell ref="AI86:AS88"/>
    <mergeCell ref="AU86:AW88"/>
    <mergeCell ref="AX86:BH88"/>
    <mergeCell ref="L89:R89"/>
    <mergeCell ref="AQ89:AW89"/>
    <mergeCell ref="A90:AC90"/>
    <mergeCell ref="AF90:BH90"/>
    <mergeCell ref="A91:N91"/>
    <mergeCell ref="P91:AC91"/>
    <mergeCell ref="AF91:AS91"/>
    <mergeCell ref="AU91:BH91"/>
    <mergeCell ref="A92:L94"/>
    <mergeCell ref="P92:AC94"/>
    <mergeCell ref="AF92:AQ94"/>
    <mergeCell ref="AU92:BH94"/>
    <mergeCell ref="M93:N93"/>
    <mergeCell ref="AR93:AS93"/>
    <mergeCell ref="M94:N94"/>
    <mergeCell ref="AR94:AS94"/>
    <mergeCell ref="A95:L96"/>
    <mergeCell ref="M95:Q96"/>
    <mergeCell ref="AF95:AQ96"/>
    <mergeCell ref="AR95:AV96"/>
    <mergeCell ref="A97:J98"/>
    <mergeCell ref="K97:S98"/>
    <mergeCell ref="T97:AC98"/>
    <mergeCell ref="AF97:AO98"/>
    <mergeCell ref="AP97:AX98"/>
    <mergeCell ref="AY97:BH98"/>
    <mergeCell ref="A99:M100"/>
    <mergeCell ref="N99:P100"/>
    <mergeCell ref="Q99:AC100"/>
    <mergeCell ref="AF99:AR100"/>
    <mergeCell ref="AS99:AU100"/>
    <mergeCell ref="AV99:BH100"/>
    <mergeCell ref="A101:C103"/>
    <mergeCell ref="D101:AC103"/>
    <mergeCell ref="AF101:AH103"/>
    <mergeCell ref="AI101:BH103"/>
    <mergeCell ref="A105:N106"/>
    <mergeCell ref="P105:AC106"/>
    <mergeCell ref="AF105:AS106"/>
    <mergeCell ref="AU105:BH106"/>
    <mergeCell ref="A107:C108"/>
    <mergeCell ref="D107:N108"/>
    <mergeCell ref="P107:R108"/>
    <mergeCell ref="S107:AC108"/>
    <mergeCell ref="AF107:AH108"/>
    <mergeCell ref="AI107:AS108"/>
    <mergeCell ref="AU107:AW108"/>
    <mergeCell ref="AX107:BH108"/>
    <mergeCell ref="A109:C111"/>
    <mergeCell ref="D109:N111"/>
    <mergeCell ref="P109:R111"/>
    <mergeCell ref="S109:AC111"/>
    <mergeCell ref="AF109:AH111"/>
    <mergeCell ref="AI109:AS111"/>
    <mergeCell ref="AU109:AW111"/>
    <mergeCell ref="AX109:BH111"/>
    <mergeCell ref="L112:R112"/>
    <mergeCell ref="AQ112:AW112"/>
    <mergeCell ref="A113:AC113"/>
    <mergeCell ref="AF113:BH113"/>
    <mergeCell ref="A114:N114"/>
    <mergeCell ref="P114:AC114"/>
    <mergeCell ref="AF114:AS114"/>
    <mergeCell ref="AU114:BH114"/>
    <mergeCell ref="A115:L117"/>
    <mergeCell ref="P115:AC117"/>
    <mergeCell ref="AF115:AQ117"/>
    <mergeCell ref="AU115:BH117"/>
    <mergeCell ref="M116:N116"/>
    <mergeCell ref="AR116:AS116"/>
    <mergeCell ref="M117:N117"/>
    <mergeCell ref="AR117:AS117"/>
    <mergeCell ref="A118:L119"/>
    <mergeCell ref="M118:Q119"/>
    <mergeCell ref="AF118:AQ119"/>
    <mergeCell ref="AR118:AV119"/>
    <mergeCell ref="A122:J123"/>
    <mergeCell ref="K122:S123"/>
    <mergeCell ref="T122:AC123"/>
    <mergeCell ref="AF122:AO123"/>
    <mergeCell ref="AP122:AX123"/>
    <mergeCell ref="AY122:BH123"/>
    <mergeCell ref="A124:M125"/>
    <mergeCell ref="N124:P125"/>
    <mergeCell ref="Q124:AC125"/>
    <mergeCell ref="AF124:AR125"/>
    <mergeCell ref="AS124:AU125"/>
    <mergeCell ref="AV124:BH125"/>
    <mergeCell ref="A126:C128"/>
    <mergeCell ref="D126:AC128"/>
    <mergeCell ref="AF126:AH128"/>
    <mergeCell ref="AI126:BH128"/>
    <mergeCell ref="A130:N131"/>
    <mergeCell ref="P130:AC131"/>
    <mergeCell ref="AF130:AS131"/>
    <mergeCell ref="AU130:BH131"/>
    <mergeCell ref="A132:C133"/>
    <mergeCell ref="D132:N133"/>
    <mergeCell ref="P132:R133"/>
    <mergeCell ref="S132:AC133"/>
    <mergeCell ref="AF132:AH133"/>
    <mergeCell ref="AI132:AS133"/>
    <mergeCell ref="AU132:AW133"/>
    <mergeCell ref="AX132:BH133"/>
    <mergeCell ref="A134:C136"/>
    <mergeCell ref="D134:N136"/>
    <mergeCell ref="P134:R136"/>
    <mergeCell ref="S134:AC136"/>
    <mergeCell ref="AF134:AH136"/>
    <mergeCell ref="AI134:AS136"/>
    <mergeCell ref="AU134:AW136"/>
    <mergeCell ref="AX134:BH136"/>
    <mergeCell ref="L137:R137"/>
    <mergeCell ref="AQ137:AW137"/>
    <mergeCell ref="A138:AC138"/>
    <mergeCell ref="AF138:BH138"/>
    <mergeCell ref="A139:N139"/>
    <mergeCell ref="P139:AC139"/>
    <mergeCell ref="AF139:AS139"/>
    <mergeCell ref="AU139:BH139"/>
    <mergeCell ref="A140:L142"/>
    <mergeCell ref="P140:AC142"/>
    <mergeCell ref="AF140:AQ142"/>
    <mergeCell ref="AU140:BH142"/>
    <mergeCell ref="M141:N141"/>
    <mergeCell ref="AR141:AS141"/>
    <mergeCell ref="M142:N142"/>
    <mergeCell ref="AR142:AS142"/>
    <mergeCell ref="A143:L144"/>
    <mergeCell ref="M143:Q144"/>
    <mergeCell ref="AF143:AQ144"/>
    <mergeCell ref="AR143:AV1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Z26" activeCellId="0" sqref="BZ26"/>
    </sheetView>
  </sheetViews>
  <sheetFormatPr defaultColWidth="2.4921875" defaultRowHeight="12" zeroHeight="false" outlineLevelRow="0" outlineLevelCol="0"/>
  <cols>
    <col collapsed="false" customWidth="false" hidden="false" outlineLevel="0" max="29" min="1" style="127" width="2.49"/>
    <col collapsed="false" customWidth="true" hidden="false" outlineLevel="0" max="31" min="30" style="127" width="5.62"/>
    <col collapsed="false" customWidth="false" hidden="false" outlineLevel="0" max="257" min="32" style="127" width="2.49"/>
  </cols>
  <sheetData>
    <row r="1" customFormat="false" ht="14.25" hidden="false" customHeight="true" outlineLevel="0" collapsed="false">
      <c r="A1" s="128" t="s">
        <v>71</v>
      </c>
      <c r="B1" s="128"/>
      <c r="C1" s="128"/>
      <c r="D1" s="128"/>
      <c r="E1" s="128"/>
      <c r="F1" s="128"/>
      <c r="G1" s="128"/>
      <c r="H1" s="128"/>
      <c r="I1" s="128"/>
      <c r="J1" s="128"/>
      <c r="K1" s="129" t="s">
        <v>56</v>
      </c>
      <c r="L1" s="129"/>
      <c r="M1" s="129"/>
      <c r="N1" s="129"/>
      <c r="O1" s="129"/>
      <c r="P1" s="129"/>
      <c r="Q1" s="129"/>
      <c r="R1" s="129"/>
      <c r="S1" s="129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1"/>
      <c r="AE1" s="132"/>
      <c r="AF1" s="128" t="s">
        <v>71</v>
      </c>
      <c r="AG1" s="128"/>
      <c r="AH1" s="128"/>
      <c r="AI1" s="128"/>
      <c r="AJ1" s="128"/>
      <c r="AK1" s="128"/>
      <c r="AL1" s="128"/>
      <c r="AM1" s="128"/>
      <c r="AN1" s="128"/>
      <c r="AO1" s="128"/>
      <c r="AP1" s="129" t="s">
        <v>56</v>
      </c>
      <c r="AQ1" s="129"/>
      <c r="AR1" s="129"/>
      <c r="AS1" s="129"/>
      <c r="AT1" s="129"/>
      <c r="AU1" s="129"/>
      <c r="AV1" s="129"/>
      <c r="AW1" s="129"/>
      <c r="AX1" s="129"/>
      <c r="AY1" s="130"/>
      <c r="AZ1" s="130"/>
      <c r="BA1" s="130"/>
      <c r="BB1" s="130"/>
      <c r="BC1" s="130"/>
      <c r="BD1" s="130"/>
      <c r="BE1" s="130"/>
      <c r="BF1" s="130"/>
      <c r="BG1" s="130"/>
      <c r="BH1" s="130"/>
    </row>
    <row r="2" customFormat="fals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1"/>
      <c r="AE2" s="131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9"/>
      <c r="AQ2" s="129"/>
      <c r="AR2" s="129"/>
      <c r="AS2" s="129"/>
      <c r="AT2" s="129"/>
      <c r="AU2" s="129"/>
      <c r="AV2" s="129"/>
      <c r="AW2" s="129"/>
      <c r="AX2" s="129"/>
      <c r="AY2" s="130"/>
      <c r="AZ2" s="130"/>
      <c r="BA2" s="130"/>
      <c r="BB2" s="130"/>
      <c r="BC2" s="130"/>
      <c r="BD2" s="130"/>
      <c r="BE2" s="130"/>
      <c r="BF2" s="130"/>
      <c r="BG2" s="130"/>
      <c r="BH2" s="130"/>
    </row>
    <row r="3" customFormat="false" ht="14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57</v>
      </c>
      <c r="O3" s="134"/>
      <c r="P3" s="134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6"/>
      <c r="AE3" s="136"/>
      <c r="AF3" s="133" t="str">
        <f aca="false">IF(A3="","",A3)</f>
        <v/>
      </c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4" t="s">
        <v>57</v>
      </c>
      <c r="AT3" s="134"/>
      <c r="AU3" s="134"/>
      <c r="AV3" s="135" t="str">
        <f aca="false">IF(Q3="","",Q3)</f>
        <v/>
      </c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</row>
    <row r="4" customFormat="false" ht="14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6"/>
      <c r="AE4" s="136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4"/>
      <c r="AT4" s="134"/>
      <c r="AU4" s="134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</row>
    <row r="5" customFormat="false" ht="14.25" hidden="false" customHeight="true" outlineLevel="0" collapsed="false">
      <c r="A5" s="137" t="s">
        <v>58</v>
      </c>
      <c r="B5" s="137"/>
      <c r="C5" s="137"/>
      <c r="D5" s="138" t="str">
        <f aca="false">IF(高体連メンバー表!D7="","",高体連メンバー表!D7)</f>
        <v/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9"/>
      <c r="AE5" s="139"/>
      <c r="AF5" s="137" t="s">
        <v>58</v>
      </c>
      <c r="AG5" s="137"/>
      <c r="AH5" s="137"/>
      <c r="AI5" s="138" t="str">
        <f aca="false">IF(D5="","",D5)</f>
        <v/>
      </c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</row>
    <row r="6" customFormat="false" ht="14.25" hidden="false" customHeight="true" outlineLevel="0" collapsed="false">
      <c r="A6" s="137"/>
      <c r="B6" s="137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9"/>
      <c r="AE6" s="139"/>
      <c r="AF6" s="137"/>
      <c r="AG6" s="137"/>
      <c r="AH6" s="137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</row>
    <row r="7" customFormat="false" ht="14.25" hidden="false" customHeight="true" outlineLevel="0" collapsed="false">
      <c r="A7" s="137"/>
      <c r="B7" s="13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9"/>
      <c r="AE7" s="139"/>
      <c r="AF7" s="137"/>
      <c r="AG7" s="137"/>
      <c r="AH7" s="137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</row>
    <row r="8" customFormat="false" ht="7.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</row>
    <row r="9" customFormat="false" ht="14.25" hidden="false" customHeight="true" outlineLevel="0" collapsed="false">
      <c r="A9" s="141" t="s">
        <v>5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/>
      <c r="P9" s="143" t="s">
        <v>60</v>
      </c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4"/>
      <c r="AE9" s="144"/>
      <c r="AF9" s="141" t="s">
        <v>59</v>
      </c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2"/>
      <c r="AU9" s="143" t="s">
        <v>60</v>
      </c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2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4"/>
      <c r="AE10" s="144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2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</row>
    <row r="11" customFormat="false" ht="14.25" hidden="false" customHeight="true" outlineLevel="0" collapsed="false">
      <c r="A11" s="137" t="s">
        <v>61</v>
      </c>
      <c r="B11" s="137"/>
      <c r="C11" s="137"/>
      <c r="D11" s="145" t="s">
        <v>62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2"/>
      <c r="P11" s="137" t="s">
        <v>61</v>
      </c>
      <c r="Q11" s="137"/>
      <c r="R11" s="137"/>
      <c r="S11" s="145" t="s">
        <v>62</v>
      </c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0"/>
      <c r="AE11" s="140"/>
      <c r="AF11" s="137" t="s">
        <v>61</v>
      </c>
      <c r="AG11" s="137"/>
      <c r="AH11" s="137"/>
      <c r="AI11" s="145" t="s">
        <v>62</v>
      </c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2"/>
      <c r="AU11" s="137" t="s">
        <v>61</v>
      </c>
      <c r="AV11" s="137"/>
      <c r="AW11" s="137"/>
      <c r="AX11" s="145" t="s">
        <v>62</v>
      </c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</row>
    <row r="12" customFormat="false" ht="14.25" hidden="false" customHeight="true" outlineLevel="0" collapsed="false">
      <c r="A12" s="137"/>
      <c r="B12" s="137"/>
      <c r="C12" s="137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2"/>
      <c r="P12" s="137"/>
      <c r="Q12" s="137"/>
      <c r="R12" s="137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0"/>
      <c r="AE12" s="140"/>
      <c r="AF12" s="137"/>
      <c r="AG12" s="137"/>
      <c r="AH12" s="137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2"/>
      <c r="AU12" s="137"/>
      <c r="AV12" s="137"/>
      <c r="AW12" s="137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</row>
    <row r="13" customFormat="false" ht="14.25" hidden="false" customHeight="true" outlineLevel="0" collapsed="false">
      <c r="A13" s="146"/>
      <c r="B13" s="146"/>
      <c r="C13" s="146"/>
      <c r="D13" s="138" t="str">
        <f aca="false">IF(A13="","",VLOOKUP(A13,ﾁｰﾑﾃﾞｰﾀ入力!C9:G208,5,0))</f>
        <v/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42"/>
      <c r="P13" s="146"/>
      <c r="Q13" s="146"/>
      <c r="R13" s="146"/>
      <c r="S13" s="138" t="str">
        <f aca="false">IF(P13="","",VLOOKUP(P13,ﾁｰﾑﾃﾞｰﾀ入力!C9:G208,5,0))</f>
        <v/>
      </c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9"/>
      <c r="AE13" s="139"/>
      <c r="AF13" s="146"/>
      <c r="AG13" s="146"/>
      <c r="AH13" s="146"/>
      <c r="AI13" s="138" t="str">
        <f aca="false">IF(AF13="","",VLOOKUP(AF13,ﾁｰﾑﾃﾞｰﾀ入力!C9:G208,5,0))</f>
        <v/>
      </c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42"/>
      <c r="AU13" s="146"/>
      <c r="AV13" s="146"/>
      <c r="AW13" s="146"/>
      <c r="AX13" s="138" t="str">
        <f aca="false">IF(AU13="","",VLOOKUP(AU13,ﾁｰﾑﾃﾞｰﾀ入力!C9:G208,5,0))</f>
        <v/>
      </c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</row>
    <row r="14" customFormat="false" ht="14.25" hidden="false" customHeight="true" outlineLevel="0" collapsed="false">
      <c r="A14" s="146"/>
      <c r="B14" s="146"/>
      <c r="C14" s="146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42"/>
      <c r="P14" s="146"/>
      <c r="Q14" s="146"/>
      <c r="R14" s="146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9"/>
      <c r="AE14" s="139"/>
      <c r="AF14" s="146"/>
      <c r="AG14" s="146"/>
      <c r="AH14" s="146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42"/>
      <c r="AU14" s="146"/>
      <c r="AV14" s="146"/>
      <c r="AW14" s="146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</row>
    <row r="15" customFormat="false" ht="14.25" hidden="false" customHeight="true" outlineLevel="0" collapsed="false">
      <c r="A15" s="146"/>
      <c r="B15" s="146"/>
      <c r="C15" s="146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42"/>
      <c r="P15" s="146"/>
      <c r="Q15" s="146"/>
      <c r="R15" s="146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9"/>
      <c r="AE15" s="139"/>
      <c r="AF15" s="146"/>
      <c r="AG15" s="146"/>
      <c r="AH15" s="146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42"/>
      <c r="AU15" s="146"/>
      <c r="AV15" s="146"/>
      <c r="AW15" s="146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8" t="s">
        <v>63</v>
      </c>
      <c r="M16" s="148"/>
      <c r="N16" s="148"/>
      <c r="O16" s="148"/>
      <c r="P16" s="148"/>
      <c r="Q16" s="148"/>
      <c r="R16" s="148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2"/>
      <c r="AE16" s="142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8" t="s">
        <v>63</v>
      </c>
      <c r="AR16" s="148"/>
      <c r="AS16" s="148"/>
      <c r="AT16" s="148"/>
      <c r="AU16" s="148"/>
      <c r="AV16" s="148"/>
      <c r="AW16" s="148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</row>
    <row r="17" customFormat="false" ht="14.25" hidden="false" customHeight="true" outlineLevel="0" collapsed="false">
      <c r="A17" s="149" t="s">
        <v>64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0"/>
      <c r="AE17" s="140"/>
      <c r="AF17" s="149" t="s">
        <v>64</v>
      </c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</row>
    <row r="18" customFormat="false" ht="14.25" hidden="false" customHeight="true" outlineLevel="0" collapsed="false">
      <c r="A18" s="145" t="s">
        <v>65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2"/>
      <c r="P18" s="145" t="s">
        <v>66</v>
      </c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0"/>
      <c r="AE18" s="140"/>
      <c r="AF18" s="145" t="s">
        <v>65</v>
      </c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2"/>
      <c r="AU18" s="145" t="s">
        <v>66</v>
      </c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2"/>
      <c r="O19" s="142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40"/>
      <c r="AE19" s="14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1"/>
      <c r="AS19" s="152"/>
      <c r="AT19" s="142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</row>
    <row r="20" customFormat="false" ht="14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4" t="s">
        <v>67</v>
      </c>
      <c r="N20" s="154"/>
      <c r="O20" s="142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40"/>
      <c r="AE20" s="14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4" t="s">
        <v>67</v>
      </c>
      <c r="AS20" s="154"/>
      <c r="AT20" s="142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</row>
    <row r="21" customFormat="false" ht="14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5" t="s">
        <v>68</v>
      </c>
      <c r="N21" s="155"/>
      <c r="O21" s="142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40"/>
      <c r="AE21" s="14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5" t="s">
        <v>68</v>
      </c>
      <c r="AS21" s="155"/>
      <c r="AT21" s="142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</row>
    <row r="22" customFormat="false" ht="14.25" hidden="false" customHeight="true" outlineLevel="0" collapsed="false">
      <c r="A22" s="156" t="s">
        <v>6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7" t="s">
        <v>70</v>
      </c>
      <c r="N22" s="157"/>
      <c r="O22" s="157"/>
      <c r="P22" s="157"/>
      <c r="Q22" s="157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56" t="s">
        <v>69</v>
      </c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7" t="s">
        <v>70</v>
      </c>
      <c r="AS22" s="157"/>
      <c r="AT22" s="157"/>
      <c r="AU22" s="157"/>
      <c r="AV22" s="157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7"/>
      <c r="N23" s="157"/>
      <c r="O23" s="157"/>
      <c r="P23" s="157"/>
      <c r="Q23" s="157"/>
      <c r="R23" s="158"/>
      <c r="S23" s="159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42"/>
      <c r="AE23" s="142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7"/>
      <c r="AS23" s="157"/>
      <c r="AT23" s="157"/>
      <c r="AU23" s="157"/>
      <c r="AV23" s="157"/>
      <c r="AW23" s="158"/>
      <c r="AX23" s="159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</row>
    <row r="24" customFormat="false" ht="33.75" hidden="false" customHeight="true" outlineLevel="0" collapsed="false">
      <c r="A24" s="160"/>
      <c r="B24" s="140"/>
      <c r="C24" s="140"/>
      <c r="D24" s="140"/>
      <c r="E24" s="140"/>
      <c r="F24" s="140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2"/>
      <c r="AE24" s="163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51"/>
      <c r="BH24" s="164"/>
    </row>
    <row r="25" customFormat="false" ht="33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65"/>
      <c r="AE25" s="166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4.25" hidden="false" customHeight="true" outlineLevel="0" collapsed="false">
      <c r="A26" s="128" t="s">
        <v>71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9" t="s">
        <v>56</v>
      </c>
      <c r="L26" s="129"/>
      <c r="M26" s="129"/>
      <c r="N26" s="129"/>
      <c r="O26" s="129"/>
      <c r="P26" s="129"/>
      <c r="Q26" s="129"/>
      <c r="R26" s="129"/>
      <c r="S26" s="129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1"/>
      <c r="AE26" s="131"/>
      <c r="AF26" s="128" t="s">
        <v>71</v>
      </c>
      <c r="AG26" s="128"/>
      <c r="AH26" s="128"/>
      <c r="AI26" s="128"/>
      <c r="AJ26" s="128"/>
      <c r="AK26" s="128"/>
      <c r="AL26" s="128"/>
      <c r="AM26" s="128"/>
      <c r="AN26" s="128"/>
      <c r="AO26" s="128"/>
      <c r="AP26" s="129" t="s">
        <v>56</v>
      </c>
      <c r="AQ26" s="129"/>
      <c r="AR26" s="129"/>
      <c r="AS26" s="129"/>
      <c r="AT26" s="129"/>
      <c r="AU26" s="129"/>
      <c r="AV26" s="129"/>
      <c r="AW26" s="129"/>
      <c r="AX26" s="129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</row>
    <row r="27" customFormat="false" ht="14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9"/>
      <c r="L27" s="129"/>
      <c r="M27" s="129"/>
      <c r="N27" s="129"/>
      <c r="O27" s="129"/>
      <c r="P27" s="129"/>
      <c r="Q27" s="129"/>
      <c r="R27" s="129"/>
      <c r="S27" s="129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1"/>
      <c r="AE27" s="131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9"/>
      <c r="AQ27" s="129"/>
      <c r="AR27" s="129"/>
      <c r="AS27" s="129"/>
      <c r="AT27" s="129"/>
      <c r="AU27" s="129"/>
      <c r="AV27" s="129"/>
      <c r="AW27" s="129"/>
      <c r="AX27" s="129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</row>
    <row r="28" customFormat="false" ht="14.25" hidden="false" customHeight="true" outlineLevel="0" collapsed="false">
      <c r="A28" s="133" t="str">
        <f aca="false">IF(A3="","",A3)</f>
        <v/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 t="s">
        <v>57</v>
      </c>
      <c r="O28" s="134"/>
      <c r="P28" s="134"/>
      <c r="Q28" s="135" t="str">
        <f aca="false">IF(Q3="","",Q3)</f>
        <v/>
      </c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6"/>
      <c r="AE28" s="136"/>
      <c r="AF28" s="133" t="str">
        <f aca="false">IF(A3="","",A3)</f>
        <v/>
      </c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4" t="s">
        <v>57</v>
      </c>
      <c r="AT28" s="134"/>
      <c r="AU28" s="134"/>
      <c r="AV28" s="135" t="str">
        <f aca="false">IF(Q3="","",Q3)</f>
        <v/>
      </c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</row>
    <row r="29" customFormat="false" ht="14.2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4"/>
      <c r="P29" s="134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6"/>
      <c r="AE29" s="136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4"/>
      <c r="AT29" s="134"/>
      <c r="AU29" s="134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</row>
    <row r="30" customFormat="false" ht="14.25" hidden="false" customHeight="true" outlineLevel="0" collapsed="false">
      <c r="A30" s="137" t="s">
        <v>58</v>
      </c>
      <c r="B30" s="137"/>
      <c r="C30" s="137"/>
      <c r="D30" s="138" t="str">
        <f aca="false">IF(D5="","",D5)</f>
        <v/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9"/>
      <c r="AE30" s="139"/>
      <c r="AF30" s="137" t="s">
        <v>58</v>
      </c>
      <c r="AG30" s="137"/>
      <c r="AH30" s="137"/>
      <c r="AI30" s="138" t="str">
        <f aca="false">IF(D5="","",D5)</f>
        <v/>
      </c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</row>
    <row r="31" customFormat="false" ht="14.25" hidden="false" customHeight="true" outlineLevel="0" collapsed="false">
      <c r="A31" s="137"/>
      <c r="B31" s="137"/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9"/>
      <c r="AE31" s="139"/>
      <c r="AF31" s="137"/>
      <c r="AG31" s="137"/>
      <c r="AH31" s="137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</row>
    <row r="32" customFormat="false" ht="14.25" hidden="false" customHeight="true" outlineLevel="0" collapsed="false">
      <c r="A32" s="137"/>
      <c r="B32" s="137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9"/>
      <c r="AE32" s="139"/>
      <c r="AF32" s="137"/>
      <c r="AG32" s="137"/>
      <c r="AH32" s="137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</row>
    <row r="33" customFormat="false" ht="7.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</row>
    <row r="34" customFormat="false" ht="14.25" hidden="false" customHeight="true" outlineLevel="0" collapsed="false">
      <c r="A34" s="141" t="s">
        <v>59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3" t="s">
        <v>60</v>
      </c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4"/>
      <c r="AE34" s="144"/>
      <c r="AF34" s="141" t="s">
        <v>59</v>
      </c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2"/>
      <c r="AU34" s="143" t="s">
        <v>60</v>
      </c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2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4"/>
      <c r="AE35" s="144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2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14.25" hidden="false" customHeight="true" outlineLevel="0" collapsed="false">
      <c r="A36" s="137" t="s">
        <v>61</v>
      </c>
      <c r="B36" s="137"/>
      <c r="C36" s="137"/>
      <c r="D36" s="145" t="s">
        <v>62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2"/>
      <c r="P36" s="137" t="s">
        <v>61</v>
      </c>
      <c r="Q36" s="137"/>
      <c r="R36" s="137"/>
      <c r="S36" s="145" t="s">
        <v>62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0"/>
      <c r="AE36" s="140"/>
      <c r="AF36" s="137" t="s">
        <v>61</v>
      </c>
      <c r="AG36" s="137"/>
      <c r="AH36" s="137"/>
      <c r="AI36" s="145" t="s">
        <v>62</v>
      </c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2"/>
      <c r="AU36" s="137" t="s">
        <v>61</v>
      </c>
      <c r="AV36" s="137"/>
      <c r="AW36" s="137"/>
      <c r="AX36" s="145" t="s">
        <v>62</v>
      </c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</row>
    <row r="37" customFormat="false" ht="14.25" hidden="false" customHeight="true" outlineLevel="0" collapsed="false">
      <c r="A37" s="137"/>
      <c r="B37" s="137"/>
      <c r="C37" s="137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2"/>
      <c r="P37" s="137"/>
      <c r="Q37" s="137"/>
      <c r="R37" s="137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0"/>
      <c r="AE37" s="140"/>
      <c r="AF37" s="137"/>
      <c r="AG37" s="137"/>
      <c r="AH37" s="137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2"/>
      <c r="AU37" s="137"/>
      <c r="AV37" s="137"/>
      <c r="AW37" s="137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</row>
    <row r="38" customFormat="false" ht="14.25" hidden="false" customHeight="true" outlineLevel="0" collapsed="false">
      <c r="A38" s="146"/>
      <c r="B38" s="146"/>
      <c r="C38" s="146"/>
      <c r="D38" s="138" t="str">
        <f aca="false">IF(A38="","",VLOOKUP(A38,ﾁｰﾑﾃﾞｰﾀ入力!C9:G208,5,0))</f>
        <v/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2"/>
      <c r="P38" s="146"/>
      <c r="Q38" s="146"/>
      <c r="R38" s="146"/>
      <c r="S38" s="138" t="str">
        <f aca="false">IF(P38="","",VLOOKUP(P38,ﾁｰﾑﾃﾞｰﾀ入力!C9:G208,5,0))</f>
        <v/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9"/>
      <c r="AE38" s="139"/>
      <c r="AF38" s="146"/>
      <c r="AG38" s="146"/>
      <c r="AH38" s="146"/>
      <c r="AI38" s="138" t="str">
        <f aca="false">IF(AF38="","",VLOOKUP(AF38,ﾁｰﾑﾃﾞｰﾀ入力!C9:G208,5,0))</f>
        <v/>
      </c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42"/>
      <c r="AU38" s="146"/>
      <c r="AV38" s="146"/>
      <c r="AW38" s="146"/>
      <c r="AX38" s="138" t="str">
        <f aca="false">IF(AU38="","",VLOOKUP(AU38,ﾁｰﾑﾃﾞｰﾀ入力!C9:G208,5,0))</f>
        <v/>
      </c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</row>
    <row r="39" customFormat="false" ht="14.25" hidden="false" customHeight="true" outlineLevel="0" collapsed="false">
      <c r="A39" s="146"/>
      <c r="B39" s="146"/>
      <c r="C39" s="146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2"/>
      <c r="P39" s="146"/>
      <c r="Q39" s="146"/>
      <c r="R39" s="146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  <c r="AE39" s="139"/>
      <c r="AF39" s="146"/>
      <c r="AG39" s="146"/>
      <c r="AH39" s="146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42"/>
      <c r="AU39" s="146"/>
      <c r="AV39" s="146"/>
      <c r="AW39" s="146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</row>
    <row r="40" customFormat="false" ht="14.25" hidden="false" customHeight="true" outlineLevel="0" collapsed="false">
      <c r="A40" s="146"/>
      <c r="B40" s="146"/>
      <c r="C40" s="146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2"/>
      <c r="P40" s="146"/>
      <c r="Q40" s="146"/>
      <c r="R40" s="146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9"/>
      <c r="AE40" s="139"/>
      <c r="AF40" s="146"/>
      <c r="AG40" s="146"/>
      <c r="AH40" s="146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42"/>
      <c r="AU40" s="146"/>
      <c r="AV40" s="146"/>
      <c r="AW40" s="146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</row>
    <row r="41" customFormat="false" ht="14.2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8" t="s">
        <v>63</v>
      </c>
      <c r="M41" s="148"/>
      <c r="N41" s="148"/>
      <c r="O41" s="148"/>
      <c r="P41" s="148"/>
      <c r="Q41" s="148"/>
      <c r="R41" s="148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2"/>
      <c r="AE41" s="142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8" t="s">
        <v>63</v>
      </c>
      <c r="AR41" s="148"/>
      <c r="AS41" s="148"/>
      <c r="AT41" s="148"/>
      <c r="AU41" s="148"/>
      <c r="AV41" s="148"/>
      <c r="AW41" s="148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</row>
    <row r="42" customFormat="false" ht="14.25" hidden="false" customHeight="true" outlineLevel="0" collapsed="false">
      <c r="A42" s="149" t="s">
        <v>64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0"/>
      <c r="AE42" s="140"/>
      <c r="AF42" s="149" t="s">
        <v>64</v>
      </c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</row>
    <row r="43" customFormat="false" ht="14.25" hidden="false" customHeight="true" outlineLevel="0" collapsed="false">
      <c r="A43" s="145" t="s">
        <v>65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2"/>
      <c r="P43" s="145" t="s">
        <v>66</v>
      </c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0"/>
      <c r="AE43" s="140"/>
      <c r="AF43" s="145" t="s">
        <v>65</v>
      </c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2"/>
      <c r="AU43" s="145" t="s">
        <v>66</v>
      </c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</row>
    <row r="44" customFormat="false" ht="14.2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2"/>
      <c r="O44" s="142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40"/>
      <c r="AE44" s="14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1"/>
      <c r="AS44" s="152"/>
      <c r="AT44" s="142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</row>
    <row r="45" customFormat="false" ht="14.2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4" t="s">
        <v>67</v>
      </c>
      <c r="N45" s="154"/>
      <c r="O45" s="142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40"/>
      <c r="AE45" s="14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4" t="s">
        <v>67</v>
      </c>
      <c r="AS45" s="154"/>
      <c r="AT45" s="142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</row>
    <row r="46" customFormat="false" ht="14.2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5" t="s">
        <v>68</v>
      </c>
      <c r="N46" s="155"/>
      <c r="O46" s="142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40"/>
      <c r="AE46" s="14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5" t="s">
        <v>68</v>
      </c>
      <c r="AS46" s="155"/>
      <c r="AT46" s="142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</row>
    <row r="47" customFormat="false" ht="14.25" hidden="false" customHeight="true" outlineLevel="0" collapsed="false">
      <c r="A47" s="156" t="s">
        <v>69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7" t="s">
        <v>70</v>
      </c>
      <c r="N47" s="157"/>
      <c r="O47" s="157"/>
      <c r="P47" s="157"/>
      <c r="Q47" s="157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56" t="s">
        <v>69</v>
      </c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7" t="s">
        <v>70</v>
      </c>
      <c r="AS47" s="157"/>
      <c r="AT47" s="157"/>
      <c r="AU47" s="157"/>
      <c r="AV47" s="157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7"/>
      <c r="N48" s="157"/>
      <c r="O48" s="157"/>
      <c r="P48" s="157"/>
      <c r="Q48" s="157"/>
      <c r="R48" s="158"/>
      <c r="S48" s="159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42"/>
      <c r="AE48" s="167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7"/>
      <c r="AS48" s="157"/>
      <c r="AT48" s="157"/>
      <c r="AU48" s="157"/>
      <c r="AV48" s="157"/>
      <c r="AW48" s="158"/>
      <c r="AX48" s="159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</row>
    <row r="49" customFormat="false" ht="14.25" hidden="false" customHeight="true" outlineLevel="0" collapsed="false">
      <c r="A49" s="128" t="s">
        <v>71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9" t="s">
        <v>56</v>
      </c>
      <c r="L49" s="129"/>
      <c r="M49" s="129"/>
      <c r="N49" s="129"/>
      <c r="O49" s="129"/>
      <c r="P49" s="129"/>
      <c r="Q49" s="129"/>
      <c r="R49" s="129"/>
      <c r="S49" s="129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1"/>
      <c r="AE49" s="132"/>
      <c r="AF49" s="128" t="s">
        <v>71</v>
      </c>
      <c r="AG49" s="128"/>
      <c r="AH49" s="128"/>
      <c r="AI49" s="128"/>
      <c r="AJ49" s="128"/>
      <c r="AK49" s="128"/>
      <c r="AL49" s="128"/>
      <c r="AM49" s="128"/>
      <c r="AN49" s="128"/>
      <c r="AO49" s="128"/>
      <c r="AP49" s="129" t="s">
        <v>56</v>
      </c>
      <c r="AQ49" s="129"/>
      <c r="AR49" s="129"/>
      <c r="AS49" s="129"/>
      <c r="AT49" s="129"/>
      <c r="AU49" s="129"/>
      <c r="AV49" s="129"/>
      <c r="AW49" s="129"/>
      <c r="AX49" s="129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</row>
    <row r="50" customFormat="false" ht="14.2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1"/>
      <c r="AE50" s="131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9"/>
      <c r="AQ50" s="129"/>
      <c r="AR50" s="129"/>
      <c r="AS50" s="129"/>
      <c r="AT50" s="129"/>
      <c r="AU50" s="129"/>
      <c r="AV50" s="129"/>
      <c r="AW50" s="129"/>
      <c r="AX50" s="129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</row>
    <row r="51" customFormat="false" ht="14.25" hidden="false" customHeight="true" outlineLevel="0" collapsed="false">
      <c r="A51" s="133" t="str">
        <f aca="false">IF(A3="","",A3)</f>
        <v/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 t="s">
        <v>57</v>
      </c>
      <c r="O51" s="134"/>
      <c r="P51" s="134"/>
      <c r="Q51" s="135" t="str">
        <f aca="false">IF(Q3="","",Q3)</f>
        <v/>
      </c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6"/>
      <c r="AE51" s="136"/>
      <c r="AF51" s="133" t="str">
        <f aca="false">IF(A3="","",A3)</f>
        <v/>
      </c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4" t="s">
        <v>57</v>
      </c>
      <c r="AT51" s="134"/>
      <c r="AU51" s="134"/>
      <c r="AV51" s="135" t="str">
        <f aca="false">IF(Q3="","",Q3)</f>
        <v/>
      </c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</row>
    <row r="52" customFormat="false" ht="14.2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4"/>
      <c r="P52" s="134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6"/>
      <c r="AE52" s="136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4"/>
      <c r="AT52" s="134"/>
      <c r="AU52" s="134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</row>
    <row r="53" customFormat="false" ht="14.25" hidden="false" customHeight="true" outlineLevel="0" collapsed="false">
      <c r="A53" s="137" t="s">
        <v>58</v>
      </c>
      <c r="B53" s="137"/>
      <c r="C53" s="137"/>
      <c r="D53" s="138" t="str">
        <f aca="false">IF(D5="","",D5)</f>
        <v/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9"/>
      <c r="AE53" s="139"/>
      <c r="AF53" s="137" t="s">
        <v>58</v>
      </c>
      <c r="AG53" s="137"/>
      <c r="AH53" s="137"/>
      <c r="AI53" s="138" t="str">
        <f aca="false">IF(D5="","",D5)</f>
        <v/>
      </c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</row>
    <row r="54" customFormat="false" ht="14.25" hidden="false" customHeight="true" outlineLevel="0" collapsed="false">
      <c r="A54" s="137"/>
      <c r="B54" s="137"/>
      <c r="C54" s="137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9"/>
      <c r="AE54" s="139"/>
      <c r="AF54" s="137"/>
      <c r="AG54" s="137"/>
      <c r="AH54" s="137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</row>
    <row r="55" customFormat="false" ht="14.25" hidden="false" customHeight="true" outlineLevel="0" collapsed="false">
      <c r="A55" s="137"/>
      <c r="B55" s="137"/>
      <c r="C55" s="137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9"/>
      <c r="AE55" s="139"/>
      <c r="AF55" s="137"/>
      <c r="AG55" s="137"/>
      <c r="AH55" s="137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</row>
    <row r="56" customFormat="false" ht="14.2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</row>
    <row r="57" customFormat="false" ht="14.25" hidden="false" customHeight="true" outlineLevel="0" collapsed="false">
      <c r="A57" s="141" t="s">
        <v>59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2"/>
      <c r="P57" s="143" t="s">
        <v>60</v>
      </c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4"/>
      <c r="AE57" s="144"/>
      <c r="AF57" s="141" t="s">
        <v>59</v>
      </c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2"/>
      <c r="AU57" s="143" t="s">
        <v>60</v>
      </c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</row>
    <row r="58" customFormat="false" ht="14.2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4"/>
      <c r="AE58" s="144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2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</row>
    <row r="59" customFormat="false" ht="14.25" hidden="false" customHeight="true" outlineLevel="0" collapsed="false">
      <c r="A59" s="137" t="s">
        <v>61</v>
      </c>
      <c r="B59" s="137"/>
      <c r="C59" s="137"/>
      <c r="D59" s="145" t="s">
        <v>62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2"/>
      <c r="P59" s="137" t="s">
        <v>61</v>
      </c>
      <c r="Q59" s="137"/>
      <c r="R59" s="137"/>
      <c r="S59" s="145" t="s">
        <v>62</v>
      </c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0"/>
      <c r="AE59" s="140"/>
      <c r="AF59" s="137" t="s">
        <v>61</v>
      </c>
      <c r="AG59" s="137"/>
      <c r="AH59" s="137"/>
      <c r="AI59" s="145" t="s">
        <v>62</v>
      </c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2"/>
      <c r="AU59" s="137" t="s">
        <v>61</v>
      </c>
      <c r="AV59" s="137"/>
      <c r="AW59" s="137"/>
      <c r="AX59" s="145" t="s">
        <v>62</v>
      </c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</row>
    <row r="60" customFormat="false" ht="14.25" hidden="false" customHeight="true" outlineLevel="0" collapsed="false">
      <c r="A60" s="137"/>
      <c r="B60" s="137"/>
      <c r="C60" s="137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2"/>
      <c r="P60" s="137"/>
      <c r="Q60" s="137"/>
      <c r="R60" s="137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0"/>
      <c r="AE60" s="140"/>
      <c r="AF60" s="137"/>
      <c r="AG60" s="137"/>
      <c r="AH60" s="137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2"/>
      <c r="AU60" s="137"/>
      <c r="AV60" s="137"/>
      <c r="AW60" s="137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</row>
    <row r="61" customFormat="false" ht="14.25" hidden="false" customHeight="true" outlineLevel="0" collapsed="false">
      <c r="A61" s="146"/>
      <c r="B61" s="146"/>
      <c r="C61" s="146"/>
      <c r="D61" s="138" t="str">
        <f aca="false">IF(A61="","",VLOOKUP(A61,ﾁｰﾑﾃﾞｰﾀ入力!C9:G208,5,0))</f>
        <v/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42"/>
      <c r="P61" s="146"/>
      <c r="Q61" s="146"/>
      <c r="R61" s="146"/>
      <c r="S61" s="138" t="str">
        <f aca="false">IF(P61="","",VLOOKUP(P61,ﾁｰﾑﾃﾞｰﾀ入力!C9:G208,5,0))</f>
        <v/>
      </c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9"/>
      <c r="AE61" s="139"/>
      <c r="AF61" s="146"/>
      <c r="AG61" s="146"/>
      <c r="AH61" s="146"/>
      <c r="AI61" s="138" t="str">
        <f aca="false">IF(AF61="","",VLOOKUP(AF61,ﾁｰﾑﾃﾞｰﾀ入力!C9:G208,5,0))</f>
        <v/>
      </c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42"/>
      <c r="AU61" s="146"/>
      <c r="AV61" s="146"/>
      <c r="AW61" s="146"/>
      <c r="AX61" s="138" t="str">
        <f aca="false">IF(AU61="","",VLOOKUP(AU61,ﾁｰﾑﾃﾞｰﾀ入力!C9:G208,5,0))</f>
        <v/>
      </c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</row>
    <row r="62" customFormat="false" ht="14.25" hidden="false" customHeight="true" outlineLevel="0" collapsed="false">
      <c r="A62" s="146"/>
      <c r="B62" s="146"/>
      <c r="C62" s="146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2"/>
      <c r="P62" s="146"/>
      <c r="Q62" s="146"/>
      <c r="R62" s="146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9"/>
      <c r="AE62" s="139"/>
      <c r="AF62" s="146"/>
      <c r="AG62" s="146"/>
      <c r="AH62" s="146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42"/>
      <c r="AU62" s="146"/>
      <c r="AV62" s="146"/>
      <c r="AW62" s="146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</row>
    <row r="63" customFormat="false" ht="14.25" hidden="false" customHeight="true" outlineLevel="0" collapsed="false">
      <c r="A63" s="146"/>
      <c r="B63" s="146"/>
      <c r="C63" s="146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2"/>
      <c r="P63" s="146"/>
      <c r="Q63" s="146"/>
      <c r="R63" s="146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9"/>
      <c r="AE63" s="139"/>
      <c r="AF63" s="146"/>
      <c r="AG63" s="146"/>
      <c r="AH63" s="146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42"/>
      <c r="AU63" s="146"/>
      <c r="AV63" s="146"/>
      <c r="AW63" s="146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</row>
    <row r="64" customFormat="false" ht="14.2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8" t="s">
        <v>63</v>
      </c>
      <c r="M64" s="148"/>
      <c r="N64" s="148"/>
      <c r="O64" s="148"/>
      <c r="P64" s="148"/>
      <c r="Q64" s="148"/>
      <c r="R64" s="148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2"/>
      <c r="AE64" s="142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8" t="s">
        <v>63</v>
      </c>
      <c r="AR64" s="148"/>
      <c r="AS64" s="148"/>
      <c r="AT64" s="148"/>
      <c r="AU64" s="148"/>
      <c r="AV64" s="148"/>
      <c r="AW64" s="148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</row>
    <row r="65" customFormat="false" ht="14.25" hidden="false" customHeight="true" outlineLevel="0" collapsed="false">
      <c r="A65" s="149" t="s">
        <v>64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0"/>
      <c r="AE65" s="140"/>
      <c r="AF65" s="149" t="s">
        <v>64</v>
      </c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</row>
    <row r="66" customFormat="false" ht="14.25" hidden="false" customHeight="true" outlineLevel="0" collapsed="false">
      <c r="A66" s="145" t="s">
        <v>65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2"/>
      <c r="P66" s="145" t="s">
        <v>66</v>
      </c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0"/>
      <c r="AE66" s="140"/>
      <c r="AF66" s="145" t="s">
        <v>65</v>
      </c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2"/>
      <c r="AU66" s="145" t="s">
        <v>66</v>
      </c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</row>
    <row r="67" customFormat="false" ht="14.2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1"/>
      <c r="N67" s="152"/>
      <c r="O67" s="142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40"/>
      <c r="AE67" s="14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1"/>
      <c r="AS67" s="152"/>
      <c r="AT67" s="142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</row>
    <row r="68" customFormat="false" ht="14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4" t="s">
        <v>67</v>
      </c>
      <c r="N68" s="154"/>
      <c r="O68" s="142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40"/>
      <c r="AE68" s="14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4" t="s">
        <v>67</v>
      </c>
      <c r="AS68" s="154"/>
      <c r="AT68" s="142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</row>
    <row r="69" customFormat="false" ht="14.2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5" t="s">
        <v>68</v>
      </c>
      <c r="N69" s="155"/>
      <c r="O69" s="142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40"/>
      <c r="AE69" s="14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5" t="s">
        <v>68</v>
      </c>
      <c r="AS69" s="155"/>
      <c r="AT69" s="142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</row>
    <row r="70" customFormat="false" ht="14.25" hidden="false" customHeight="true" outlineLevel="0" collapsed="false">
      <c r="A70" s="156" t="s">
        <v>69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7" t="s">
        <v>70</v>
      </c>
      <c r="N70" s="157"/>
      <c r="O70" s="157"/>
      <c r="P70" s="157"/>
      <c r="Q70" s="157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56" t="s">
        <v>69</v>
      </c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7" t="s">
        <v>70</v>
      </c>
      <c r="AS70" s="157"/>
      <c r="AT70" s="157"/>
      <c r="AU70" s="157"/>
      <c r="AV70" s="157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</row>
    <row r="71" customFormat="false" ht="14.2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7"/>
      <c r="N71" s="157"/>
      <c r="O71" s="157"/>
      <c r="P71" s="157"/>
      <c r="Q71" s="157"/>
      <c r="R71" s="158"/>
      <c r="S71" s="159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42"/>
      <c r="AE71" s="142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7"/>
      <c r="AS71" s="157"/>
      <c r="AT71" s="157"/>
      <c r="AU71" s="157"/>
      <c r="AV71" s="157"/>
      <c r="AW71" s="158"/>
      <c r="AX71" s="159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</row>
    <row r="72" customFormat="false" ht="33.75" hidden="false" customHeight="true" outlineLevel="0" collapsed="false">
      <c r="A72" s="160"/>
      <c r="B72" s="140"/>
      <c r="C72" s="140"/>
      <c r="D72" s="140"/>
      <c r="E72" s="140"/>
      <c r="F72" s="140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2"/>
      <c r="AE72" s="163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51"/>
      <c r="BH72" s="164"/>
    </row>
    <row r="73" customFormat="false" ht="33.7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65"/>
      <c r="AE73" s="166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</row>
    <row r="74" customFormat="false" ht="14.25" hidden="false" customHeight="true" outlineLevel="0" collapsed="false">
      <c r="A74" s="128" t="s">
        <v>7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9" t="s">
        <v>56</v>
      </c>
      <c r="L74" s="129"/>
      <c r="M74" s="129"/>
      <c r="N74" s="129"/>
      <c r="O74" s="129"/>
      <c r="P74" s="129"/>
      <c r="Q74" s="129"/>
      <c r="R74" s="129"/>
      <c r="S74" s="129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1"/>
      <c r="AE74" s="131"/>
      <c r="AF74" s="128" t="s">
        <v>71</v>
      </c>
      <c r="AG74" s="128"/>
      <c r="AH74" s="128"/>
      <c r="AI74" s="128"/>
      <c r="AJ74" s="128"/>
      <c r="AK74" s="128"/>
      <c r="AL74" s="128"/>
      <c r="AM74" s="128"/>
      <c r="AN74" s="128"/>
      <c r="AO74" s="128"/>
      <c r="AP74" s="129" t="s">
        <v>56</v>
      </c>
      <c r="AQ74" s="129"/>
      <c r="AR74" s="129"/>
      <c r="AS74" s="129"/>
      <c r="AT74" s="129"/>
      <c r="AU74" s="129"/>
      <c r="AV74" s="129"/>
      <c r="AW74" s="129"/>
      <c r="AX74" s="129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</row>
    <row r="75" customFormat="false" ht="14.25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9"/>
      <c r="L75" s="129"/>
      <c r="M75" s="129"/>
      <c r="N75" s="129"/>
      <c r="O75" s="129"/>
      <c r="P75" s="129"/>
      <c r="Q75" s="129"/>
      <c r="R75" s="129"/>
      <c r="S75" s="129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1"/>
      <c r="AE75" s="131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9"/>
      <c r="AQ75" s="129"/>
      <c r="AR75" s="129"/>
      <c r="AS75" s="129"/>
      <c r="AT75" s="129"/>
      <c r="AU75" s="129"/>
      <c r="AV75" s="129"/>
      <c r="AW75" s="129"/>
      <c r="AX75" s="129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</row>
    <row r="76" customFormat="false" ht="14.25" hidden="false" customHeight="true" outlineLevel="0" collapsed="false">
      <c r="A76" s="133" t="str">
        <f aca="false">IF(A3="","",A3)</f>
        <v/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4" t="s">
        <v>57</v>
      </c>
      <c r="O76" s="134"/>
      <c r="P76" s="134"/>
      <c r="Q76" s="135" t="str">
        <f aca="false">IF(Q3="","",Q3)</f>
        <v/>
      </c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6"/>
      <c r="AE76" s="136"/>
      <c r="AF76" s="133" t="str">
        <f aca="false">IF(A3="","",A3)</f>
        <v/>
      </c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4" t="s">
        <v>57</v>
      </c>
      <c r="AT76" s="134"/>
      <c r="AU76" s="134"/>
      <c r="AV76" s="135" t="str">
        <f aca="false">IF(Q3="","",Q3)</f>
        <v/>
      </c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</row>
    <row r="77" customFormat="false" ht="14.2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4"/>
      <c r="O77" s="134"/>
      <c r="P77" s="134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6"/>
      <c r="AE77" s="136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4"/>
      <c r="AT77" s="134"/>
      <c r="AU77" s="134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</row>
    <row r="78" customFormat="false" ht="14.25" hidden="false" customHeight="true" outlineLevel="0" collapsed="false">
      <c r="A78" s="137" t="s">
        <v>58</v>
      </c>
      <c r="B78" s="137"/>
      <c r="C78" s="137"/>
      <c r="D78" s="138" t="str">
        <f aca="false">IF(D5="","",D5)</f>
        <v/>
      </c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9"/>
      <c r="AE78" s="139"/>
      <c r="AF78" s="137" t="s">
        <v>58</v>
      </c>
      <c r="AG78" s="137"/>
      <c r="AH78" s="137"/>
      <c r="AI78" s="138" t="str">
        <f aca="false">IF(D5="","",D5)</f>
        <v/>
      </c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</row>
    <row r="79" customFormat="false" ht="14.25" hidden="false" customHeight="true" outlineLevel="0" collapsed="false">
      <c r="A79" s="137"/>
      <c r="B79" s="137"/>
      <c r="C79" s="137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9"/>
      <c r="AE79" s="139"/>
      <c r="AF79" s="137"/>
      <c r="AG79" s="137"/>
      <c r="AH79" s="137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</row>
    <row r="80" customFormat="false" ht="14.25" hidden="false" customHeight="true" outlineLevel="0" collapsed="false">
      <c r="A80" s="137"/>
      <c r="B80" s="137"/>
      <c r="C80" s="137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9"/>
      <c r="AE80" s="139"/>
      <c r="AF80" s="137"/>
      <c r="AG80" s="137"/>
      <c r="AH80" s="137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</row>
    <row r="81" customFormat="false" ht="14.2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</row>
    <row r="82" customFormat="false" ht="14.25" hidden="false" customHeight="true" outlineLevel="0" collapsed="false">
      <c r="A82" s="141" t="s">
        <v>59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2"/>
      <c r="P82" s="143" t="s">
        <v>60</v>
      </c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4"/>
      <c r="AE82" s="144"/>
      <c r="AF82" s="141" t="s">
        <v>59</v>
      </c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2"/>
      <c r="AU82" s="143" t="s">
        <v>60</v>
      </c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</row>
    <row r="83" customFormat="false" ht="14.2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2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4"/>
      <c r="AE83" s="144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2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</row>
    <row r="84" customFormat="false" ht="14.25" hidden="false" customHeight="true" outlineLevel="0" collapsed="false">
      <c r="A84" s="137" t="s">
        <v>61</v>
      </c>
      <c r="B84" s="137"/>
      <c r="C84" s="137"/>
      <c r="D84" s="145" t="s">
        <v>62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2"/>
      <c r="P84" s="137" t="s">
        <v>61</v>
      </c>
      <c r="Q84" s="137"/>
      <c r="R84" s="137"/>
      <c r="S84" s="145" t="s">
        <v>62</v>
      </c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0"/>
      <c r="AE84" s="140"/>
      <c r="AF84" s="137" t="s">
        <v>61</v>
      </c>
      <c r="AG84" s="137"/>
      <c r="AH84" s="137"/>
      <c r="AI84" s="145" t="s">
        <v>62</v>
      </c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2"/>
      <c r="AU84" s="137" t="s">
        <v>61</v>
      </c>
      <c r="AV84" s="137"/>
      <c r="AW84" s="137"/>
      <c r="AX84" s="145" t="s">
        <v>62</v>
      </c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</row>
    <row r="85" customFormat="false" ht="14.25" hidden="false" customHeight="true" outlineLevel="0" collapsed="false">
      <c r="A85" s="137"/>
      <c r="B85" s="137"/>
      <c r="C85" s="137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2"/>
      <c r="P85" s="137"/>
      <c r="Q85" s="137"/>
      <c r="R85" s="137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0"/>
      <c r="AE85" s="140"/>
      <c r="AF85" s="137"/>
      <c r="AG85" s="137"/>
      <c r="AH85" s="137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2"/>
      <c r="AU85" s="137"/>
      <c r="AV85" s="137"/>
      <c r="AW85" s="137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</row>
    <row r="86" customFormat="false" ht="14.25" hidden="false" customHeight="true" outlineLevel="0" collapsed="false">
      <c r="A86" s="146"/>
      <c r="B86" s="146"/>
      <c r="C86" s="146"/>
      <c r="D86" s="138" t="str">
        <f aca="false">IF(A86="","",VLOOKUP(A86,ﾁｰﾑﾃﾞｰﾀ入力!C9:G208,5,0))</f>
        <v/>
      </c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42"/>
      <c r="P86" s="146"/>
      <c r="Q86" s="146"/>
      <c r="R86" s="146"/>
      <c r="S86" s="138" t="str">
        <f aca="false">IF(P86="","",VLOOKUP(P86,ﾁｰﾑﾃﾞｰﾀ入力!C9:G208,5,0))</f>
        <v/>
      </c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9"/>
      <c r="AE86" s="139"/>
      <c r="AF86" s="146"/>
      <c r="AG86" s="146"/>
      <c r="AH86" s="146"/>
      <c r="AI86" s="138" t="str">
        <f aca="false">IF(AF86="","",VLOOKUP(AF86,ﾁｰﾑﾃﾞｰﾀ入力!C9:G208,5,0))</f>
        <v/>
      </c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42"/>
      <c r="AU86" s="146"/>
      <c r="AV86" s="146"/>
      <c r="AW86" s="146"/>
      <c r="AX86" s="138" t="str">
        <f aca="false">IF(AU86="","",VLOOKUP(AU86,ﾁｰﾑﾃﾞｰﾀ入力!C9:G208,5,0))</f>
        <v/>
      </c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</row>
    <row r="87" customFormat="false" ht="14.25" hidden="false" customHeight="true" outlineLevel="0" collapsed="false">
      <c r="A87" s="146"/>
      <c r="B87" s="146"/>
      <c r="C87" s="146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42"/>
      <c r="P87" s="146"/>
      <c r="Q87" s="146"/>
      <c r="R87" s="146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9"/>
      <c r="AE87" s="139"/>
      <c r="AF87" s="146"/>
      <c r="AG87" s="146"/>
      <c r="AH87" s="146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42"/>
      <c r="AU87" s="146"/>
      <c r="AV87" s="146"/>
      <c r="AW87" s="146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</row>
    <row r="88" customFormat="false" ht="14.25" hidden="false" customHeight="true" outlineLevel="0" collapsed="false">
      <c r="A88" s="146"/>
      <c r="B88" s="146"/>
      <c r="C88" s="146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42"/>
      <c r="P88" s="146"/>
      <c r="Q88" s="146"/>
      <c r="R88" s="146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9"/>
      <c r="AE88" s="139"/>
      <c r="AF88" s="146"/>
      <c r="AG88" s="146"/>
      <c r="AH88" s="146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42"/>
      <c r="AU88" s="146"/>
      <c r="AV88" s="146"/>
      <c r="AW88" s="146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</row>
    <row r="89" customFormat="false" ht="14.2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8" t="s">
        <v>63</v>
      </c>
      <c r="M89" s="148"/>
      <c r="N89" s="148"/>
      <c r="O89" s="148"/>
      <c r="P89" s="148"/>
      <c r="Q89" s="148"/>
      <c r="R89" s="148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2"/>
      <c r="AE89" s="142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8" t="s">
        <v>63</v>
      </c>
      <c r="AR89" s="148"/>
      <c r="AS89" s="148"/>
      <c r="AT89" s="148"/>
      <c r="AU89" s="148"/>
      <c r="AV89" s="148"/>
      <c r="AW89" s="148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</row>
    <row r="90" customFormat="false" ht="14.25" hidden="false" customHeight="true" outlineLevel="0" collapsed="false">
      <c r="A90" s="149" t="s">
        <v>64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0"/>
      <c r="AE90" s="140"/>
      <c r="AF90" s="149" t="s">
        <v>64</v>
      </c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</row>
    <row r="91" customFormat="false" ht="14.25" hidden="false" customHeight="true" outlineLevel="0" collapsed="false">
      <c r="A91" s="145" t="s">
        <v>65</v>
      </c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2"/>
      <c r="P91" s="145" t="s">
        <v>66</v>
      </c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0"/>
      <c r="AE91" s="140"/>
      <c r="AF91" s="145" t="s">
        <v>65</v>
      </c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2"/>
      <c r="AU91" s="145" t="s">
        <v>66</v>
      </c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</row>
    <row r="92" customFormat="false" ht="14.2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1"/>
      <c r="N92" s="152"/>
      <c r="O92" s="142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40"/>
      <c r="AE92" s="14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1"/>
      <c r="AS92" s="152"/>
      <c r="AT92" s="142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</row>
    <row r="93" customFormat="false" ht="14.2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4" t="s">
        <v>67</v>
      </c>
      <c r="N93" s="154"/>
      <c r="O93" s="142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40"/>
      <c r="AE93" s="14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4" t="s">
        <v>67</v>
      </c>
      <c r="AS93" s="154"/>
      <c r="AT93" s="142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</row>
    <row r="94" customFormat="false" ht="14.2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5" t="s">
        <v>68</v>
      </c>
      <c r="N94" s="155"/>
      <c r="O94" s="142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40"/>
      <c r="AE94" s="14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5" t="s">
        <v>68</v>
      </c>
      <c r="AS94" s="155"/>
      <c r="AT94" s="142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</row>
    <row r="95" customFormat="false" ht="14.25" hidden="false" customHeight="true" outlineLevel="0" collapsed="false">
      <c r="A95" s="156" t="s">
        <v>69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7" t="s">
        <v>70</v>
      </c>
      <c r="N95" s="157"/>
      <c r="O95" s="157"/>
      <c r="P95" s="157"/>
      <c r="Q95" s="157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56" t="s">
        <v>69</v>
      </c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7" t="s">
        <v>70</v>
      </c>
      <c r="AS95" s="157"/>
      <c r="AT95" s="157"/>
      <c r="AU95" s="157"/>
      <c r="AV95" s="157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</row>
    <row r="96" customFormat="false" ht="14.2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157"/>
      <c r="O96" s="157"/>
      <c r="P96" s="157"/>
      <c r="Q96" s="157"/>
      <c r="R96" s="158"/>
      <c r="S96" s="159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42"/>
      <c r="AE96" s="167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7"/>
      <c r="AS96" s="157"/>
      <c r="AT96" s="157"/>
      <c r="AU96" s="157"/>
      <c r="AV96" s="157"/>
      <c r="AW96" s="158"/>
      <c r="AX96" s="159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</row>
    <row r="97" customFormat="false" ht="14.25" hidden="false" customHeight="true" outlineLevel="0" collapsed="false">
      <c r="A97" s="128" t="s">
        <v>71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9" t="s">
        <v>56</v>
      </c>
      <c r="L97" s="129"/>
      <c r="M97" s="129"/>
      <c r="N97" s="129"/>
      <c r="O97" s="129"/>
      <c r="P97" s="129"/>
      <c r="Q97" s="129"/>
      <c r="R97" s="129"/>
      <c r="S97" s="129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1"/>
      <c r="AE97" s="132"/>
      <c r="AF97" s="128" t="s">
        <v>71</v>
      </c>
      <c r="AG97" s="128"/>
      <c r="AH97" s="128"/>
      <c r="AI97" s="128"/>
      <c r="AJ97" s="128"/>
      <c r="AK97" s="128"/>
      <c r="AL97" s="128"/>
      <c r="AM97" s="128"/>
      <c r="AN97" s="128"/>
      <c r="AO97" s="128"/>
      <c r="AP97" s="129" t="s">
        <v>56</v>
      </c>
      <c r="AQ97" s="129"/>
      <c r="AR97" s="129"/>
      <c r="AS97" s="129"/>
      <c r="AT97" s="129"/>
      <c r="AU97" s="129"/>
      <c r="AV97" s="129"/>
      <c r="AW97" s="129"/>
      <c r="AX97" s="129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</row>
    <row r="98" customFormat="false" ht="14.2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9"/>
      <c r="L98" s="129"/>
      <c r="M98" s="129"/>
      <c r="N98" s="129"/>
      <c r="O98" s="129"/>
      <c r="P98" s="129"/>
      <c r="Q98" s="129"/>
      <c r="R98" s="129"/>
      <c r="S98" s="129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1"/>
      <c r="AE98" s="131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9"/>
      <c r="AQ98" s="129"/>
      <c r="AR98" s="129"/>
      <c r="AS98" s="129"/>
      <c r="AT98" s="129"/>
      <c r="AU98" s="129"/>
      <c r="AV98" s="129"/>
      <c r="AW98" s="129"/>
      <c r="AX98" s="129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</row>
    <row r="99" customFormat="false" ht="14.25" hidden="false" customHeight="true" outlineLevel="0" collapsed="false">
      <c r="A99" s="133" t="str">
        <f aca="false">IF(A3="","",A3)</f>
        <v/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4" t="s">
        <v>57</v>
      </c>
      <c r="O99" s="134"/>
      <c r="P99" s="134"/>
      <c r="Q99" s="135" t="str">
        <f aca="false">IF(Q3="","",Q3)</f>
        <v/>
      </c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6"/>
      <c r="AE99" s="136"/>
      <c r="AF99" s="133" t="str">
        <f aca="false">IF(A3="","",A3)</f>
        <v/>
      </c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4" t="s">
        <v>57</v>
      </c>
      <c r="AT99" s="134"/>
      <c r="AU99" s="134"/>
      <c r="AV99" s="135" t="str">
        <f aca="false">IF(Q3="","",Q3)</f>
        <v/>
      </c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</row>
    <row r="100" customFormat="false" ht="14.2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4"/>
      <c r="O100" s="134"/>
      <c r="P100" s="134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6"/>
      <c r="AE100" s="136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4"/>
      <c r="AT100" s="134"/>
      <c r="AU100" s="134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</row>
    <row r="101" customFormat="false" ht="14.25" hidden="false" customHeight="true" outlineLevel="0" collapsed="false">
      <c r="A101" s="137" t="s">
        <v>58</v>
      </c>
      <c r="B101" s="137"/>
      <c r="C101" s="137"/>
      <c r="D101" s="138" t="str">
        <f aca="false">IF(D5="","",D5)</f>
        <v/>
      </c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9"/>
      <c r="AE101" s="139"/>
      <c r="AF101" s="137" t="s">
        <v>58</v>
      </c>
      <c r="AG101" s="137"/>
      <c r="AH101" s="137"/>
      <c r="AI101" s="138" t="str">
        <f aca="false">IF(D5="","",D5)</f>
        <v/>
      </c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</row>
    <row r="102" customFormat="false" ht="14.25" hidden="false" customHeight="true" outlineLevel="0" collapsed="false">
      <c r="A102" s="137"/>
      <c r="B102" s="137"/>
      <c r="C102" s="137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9"/>
      <c r="AE102" s="139"/>
      <c r="AF102" s="137"/>
      <c r="AG102" s="137"/>
      <c r="AH102" s="137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</row>
    <row r="103" customFormat="false" ht="14.25" hidden="false" customHeight="true" outlineLevel="0" collapsed="false">
      <c r="A103" s="137"/>
      <c r="B103" s="137"/>
      <c r="C103" s="137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9"/>
      <c r="AE103" s="139"/>
      <c r="AF103" s="137"/>
      <c r="AG103" s="137"/>
      <c r="AH103" s="137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</row>
    <row r="104" customFormat="false" ht="14.2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</row>
    <row r="105" customFormat="false" ht="14.25" hidden="false" customHeight="true" outlineLevel="0" collapsed="false">
      <c r="A105" s="141" t="s">
        <v>59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2"/>
      <c r="P105" s="143" t="s">
        <v>60</v>
      </c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4"/>
      <c r="AE105" s="144"/>
      <c r="AF105" s="141" t="s">
        <v>59</v>
      </c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2"/>
      <c r="AU105" s="143" t="s">
        <v>60</v>
      </c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</row>
    <row r="106" customFormat="false" ht="14.2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2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4"/>
      <c r="AE106" s="144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2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</row>
    <row r="107" customFormat="false" ht="14.25" hidden="false" customHeight="true" outlineLevel="0" collapsed="false">
      <c r="A107" s="137" t="s">
        <v>61</v>
      </c>
      <c r="B107" s="137"/>
      <c r="C107" s="137"/>
      <c r="D107" s="145" t="s">
        <v>62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2"/>
      <c r="P107" s="137" t="s">
        <v>61</v>
      </c>
      <c r="Q107" s="137"/>
      <c r="R107" s="137"/>
      <c r="S107" s="145" t="s">
        <v>62</v>
      </c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0"/>
      <c r="AE107" s="140"/>
      <c r="AF107" s="137" t="s">
        <v>61</v>
      </c>
      <c r="AG107" s="137"/>
      <c r="AH107" s="137"/>
      <c r="AI107" s="145" t="s">
        <v>62</v>
      </c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2"/>
      <c r="AU107" s="137" t="s">
        <v>61</v>
      </c>
      <c r="AV107" s="137"/>
      <c r="AW107" s="137"/>
      <c r="AX107" s="145" t="s">
        <v>62</v>
      </c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</row>
    <row r="108" customFormat="false" ht="14.25" hidden="false" customHeight="true" outlineLevel="0" collapsed="false">
      <c r="A108" s="137"/>
      <c r="B108" s="137"/>
      <c r="C108" s="137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2"/>
      <c r="P108" s="137"/>
      <c r="Q108" s="137"/>
      <c r="R108" s="137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0"/>
      <c r="AE108" s="140"/>
      <c r="AF108" s="137"/>
      <c r="AG108" s="137"/>
      <c r="AH108" s="137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2"/>
      <c r="AU108" s="137"/>
      <c r="AV108" s="137"/>
      <c r="AW108" s="137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</row>
    <row r="109" customFormat="false" ht="14.25" hidden="false" customHeight="true" outlineLevel="0" collapsed="false">
      <c r="A109" s="146"/>
      <c r="B109" s="146"/>
      <c r="C109" s="146"/>
      <c r="D109" s="138" t="str">
        <f aca="false">IF(A109="","",VLOOKUP(A109,ﾁｰﾑﾃﾞｰﾀ入力!C9:G208,5,0))</f>
        <v/>
      </c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42"/>
      <c r="P109" s="146"/>
      <c r="Q109" s="146"/>
      <c r="R109" s="146"/>
      <c r="S109" s="138" t="str">
        <f aca="false">IF(P109="","",VLOOKUP(P109,ﾁｰﾑﾃﾞｰﾀ入力!C9:G208,5,0))</f>
        <v/>
      </c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9"/>
      <c r="AE109" s="139"/>
      <c r="AF109" s="146"/>
      <c r="AG109" s="146"/>
      <c r="AH109" s="146"/>
      <c r="AI109" s="138" t="str">
        <f aca="false">IF(AF109="","",VLOOKUP(AF109,ﾁｰﾑﾃﾞｰﾀ入力!C9:G208,5,0))</f>
        <v/>
      </c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42"/>
      <c r="AU109" s="146"/>
      <c r="AV109" s="146"/>
      <c r="AW109" s="146"/>
      <c r="AX109" s="138" t="str">
        <f aca="false">IF(AU109="","",VLOOKUP(AU109,ﾁｰﾑﾃﾞｰﾀ入力!C9:G208,5,0))</f>
        <v/>
      </c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</row>
    <row r="110" customFormat="false" ht="14.25" hidden="false" customHeight="true" outlineLevel="0" collapsed="false">
      <c r="A110" s="146"/>
      <c r="B110" s="146"/>
      <c r="C110" s="146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42"/>
      <c r="P110" s="146"/>
      <c r="Q110" s="146"/>
      <c r="R110" s="14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9"/>
      <c r="AE110" s="139"/>
      <c r="AF110" s="146"/>
      <c r="AG110" s="146"/>
      <c r="AH110" s="146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42"/>
      <c r="AU110" s="146"/>
      <c r="AV110" s="146"/>
      <c r="AW110" s="146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</row>
    <row r="111" customFormat="false" ht="14.25" hidden="false" customHeight="true" outlineLevel="0" collapsed="false">
      <c r="A111" s="146"/>
      <c r="B111" s="146"/>
      <c r="C111" s="146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42"/>
      <c r="P111" s="146"/>
      <c r="Q111" s="146"/>
      <c r="R111" s="14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9"/>
      <c r="AE111" s="139"/>
      <c r="AF111" s="146"/>
      <c r="AG111" s="146"/>
      <c r="AH111" s="146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42"/>
      <c r="AU111" s="146"/>
      <c r="AV111" s="146"/>
      <c r="AW111" s="146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</row>
    <row r="112" customFormat="false" ht="14.2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 t="s">
        <v>63</v>
      </c>
      <c r="M112" s="148"/>
      <c r="N112" s="148"/>
      <c r="O112" s="148"/>
      <c r="P112" s="148"/>
      <c r="Q112" s="148"/>
      <c r="R112" s="148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2"/>
      <c r="AE112" s="142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8" t="s">
        <v>63</v>
      </c>
      <c r="AR112" s="148"/>
      <c r="AS112" s="148"/>
      <c r="AT112" s="148"/>
      <c r="AU112" s="148"/>
      <c r="AV112" s="148"/>
      <c r="AW112" s="148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</row>
    <row r="113" customFormat="false" ht="14.25" hidden="false" customHeight="true" outlineLevel="0" collapsed="false">
      <c r="A113" s="149" t="s">
        <v>64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0"/>
      <c r="AE113" s="140"/>
      <c r="AF113" s="149" t="s">
        <v>64</v>
      </c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</row>
    <row r="114" customFormat="false" ht="14.25" hidden="false" customHeight="true" outlineLevel="0" collapsed="false">
      <c r="A114" s="145" t="s">
        <v>65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2"/>
      <c r="P114" s="145" t="s">
        <v>66</v>
      </c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0"/>
      <c r="AE114" s="140"/>
      <c r="AF114" s="145" t="s">
        <v>65</v>
      </c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2"/>
      <c r="AU114" s="145" t="s">
        <v>66</v>
      </c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</row>
    <row r="115" customFormat="false" ht="14.2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1"/>
      <c r="N115" s="152"/>
      <c r="O115" s="142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40"/>
      <c r="AE115" s="14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1"/>
      <c r="AS115" s="152"/>
      <c r="AT115" s="142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</row>
    <row r="116" customFormat="false" ht="14.25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4" t="s">
        <v>67</v>
      </c>
      <c r="N116" s="154"/>
      <c r="O116" s="142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40"/>
      <c r="AE116" s="14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4" t="s">
        <v>67</v>
      </c>
      <c r="AS116" s="154"/>
      <c r="AT116" s="142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</row>
    <row r="117" customFormat="false" ht="14.25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5" t="s">
        <v>68</v>
      </c>
      <c r="N117" s="155"/>
      <c r="O117" s="142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40"/>
      <c r="AE117" s="14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5" t="s">
        <v>68</v>
      </c>
      <c r="AS117" s="155"/>
      <c r="AT117" s="142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</row>
    <row r="118" customFormat="false" ht="14.25" hidden="false" customHeight="true" outlineLevel="0" collapsed="false">
      <c r="A118" s="156" t="s">
        <v>69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7" t="s">
        <v>70</v>
      </c>
      <c r="N118" s="157"/>
      <c r="O118" s="157"/>
      <c r="P118" s="157"/>
      <c r="Q118" s="157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56" t="s">
        <v>69</v>
      </c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7" t="s">
        <v>70</v>
      </c>
      <c r="AS118" s="157"/>
      <c r="AT118" s="157"/>
      <c r="AU118" s="157"/>
      <c r="AV118" s="157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7"/>
      <c r="N119" s="157"/>
      <c r="O119" s="157"/>
      <c r="P119" s="157"/>
      <c r="Q119" s="157"/>
      <c r="R119" s="158"/>
      <c r="S119" s="159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42"/>
      <c r="AE119" s="142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7"/>
      <c r="AS119" s="157"/>
      <c r="AT119" s="157"/>
      <c r="AU119" s="157"/>
      <c r="AV119" s="157"/>
      <c r="AW119" s="158"/>
      <c r="AX119" s="159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</row>
    <row r="120" customFormat="false" ht="33.75" hidden="false" customHeight="true" outlineLevel="0" collapsed="false">
      <c r="A120" s="160"/>
      <c r="B120" s="140"/>
      <c r="C120" s="140"/>
      <c r="D120" s="140"/>
      <c r="E120" s="140"/>
      <c r="F120" s="140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2"/>
      <c r="AE120" s="163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51"/>
      <c r="BH120" s="164"/>
    </row>
    <row r="121" customFormat="false" ht="33.75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65"/>
      <c r="AE121" s="166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</row>
    <row r="122" customFormat="false" ht="14.25" hidden="false" customHeight="true" outlineLevel="0" collapsed="false">
      <c r="A122" s="128" t="s">
        <v>71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9" t="s">
        <v>56</v>
      </c>
      <c r="L122" s="129"/>
      <c r="M122" s="129"/>
      <c r="N122" s="129"/>
      <c r="O122" s="129"/>
      <c r="P122" s="129"/>
      <c r="Q122" s="129"/>
      <c r="R122" s="129"/>
      <c r="S122" s="129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1"/>
      <c r="AE122" s="131"/>
      <c r="AF122" s="128" t="s">
        <v>71</v>
      </c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9" t="s">
        <v>56</v>
      </c>
      <c r="AQ122" s="129"/>
      <c r="AR122" s="129"/>
      <c r="AS122" s="129"/>
      <c r="AT122" s="129"/>
      <c r="AU122" s="129"/>
      <c r="AV122" s="129"/>
      <c r="AW122" s="129"/>
      <c r="AX122" s="129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</row>
    <row r="123" customFormat="false" ht="14.2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9"/>
      <c r="L123" s="129"/>
      <c r="M123" s="129"/>
      <c r="N123" s="129"/>
      <c r="O123" s="129"/>
      <c r="P123" s="129"/>
      <c r="Q123" s="129"/>
      <c r="R123" s="129"/>
      <c r="S123" s="129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1"/>
      <c r="AE123" s="131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</row>
    <row r="124" customFormat="false" ht="14.25" hidden="false" customHeight="true" outlineLevel="0" collapsed="false">
      <c r="A124" s="133" t="str">
        <f aca="false">IF(A3="","",A3)</f>
        <v/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4" t="s">
        <v>57</v>
      </c>
      <c r="O124" s="134"/>
      <c r="P124" s="134"/>
      <c r="Q124" s="135" t="str">
        <f aca="false">IF(Q3="","",Q3)</f>
        <v/>
      </c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6"/>
      <c r="AE124" s="136"/>
      <c r="AF124" s="133" t="str">
        <f aca="false">IF(A3="","",A3)</f>
        <v/>
      </c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4" t="s">
        <v>57</v>
      </c>
      <c r="AT124" s="134"/>
      <c r="AU124" s="134"/>
      <c r="AV124" s="135" t="str">
        <f aca="false">IF(Q3="","",Q3)</f>
        <v/>
      </c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</row>
    <row r="125" customFormat="false" ht="14.25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4"/>
      <c r="O125" s="134"/>
      <c r="P125" s="134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6"/>
      <c r="AE125" s="136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4"/>
      <c r="AT125" s="134"/>
      <c r="AU125" s="134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</row>
    <row r="126" customFormat="false" ht="14.25" hidden="false" customHeight="true" outlineLevel="0" collapsed="false">
      <c r="A126" s="137" t="s">
        <v>58</v>
      </c>
      <c r="B126" s="137"/>
      <c r="C126" s="137"/>
      <c r="D126" s="138" t="str">
        <f aca="false">IF(D5="","",D5)</f>
        <v/>
      </c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9"/>
      <c r="AE126" s="139"/>
      <c r="AF126" s="137" t="s">
        <v>58</v>
      </c>
      <c r="AG126" s="137"/>
      <c r="AH126" s="137"/>
      <c r="AI126" s="138" t="str">
        <f aca="false">IF(D5="","",D5)</f>
        <v/>
      </c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</row>
    <row r="127" customFormat="false" ht="14.25" hidden="false" customHeight="true" outlineLevel="0" collapsed="false">
      <c r="A127" s="137"/>
      <c r="B127" s="137"/>
      <c r="C127" s="137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9"/>
      <c r="AE127" s="139"/>
      <c r="AF127" s="137"/>
      <c r="AG127" s="137"/>
      <c r="AH127" s="137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</row>
    <row r="128" customFormat="false" ht="14.25" hidden="false" customHeight="true" outlineLevel="0" collapsed="false">
      <c r="A128" s="137"/>
      <c r="B128" s="137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9"/>
      <c r="AE128" s="139"/>
      <c r="AF128" s="137"/>
      <c r="AG128" s="137"/>
      <c r="AH128" s="137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</row>
    <row r="129" customFormat="false" ht="14.2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</row>
    <row r="130" customFormat="false" ht="14.25" hidden="false" customHeight="true" outlineLevel="0" collapsed="false">
      <c r="A130" s="141" t="s">
        <v>59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2"/>
      <c r="P130" s="143" t="s">
        <v>60</v>
      </c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4"/>
      <c r="AE130" s="144"/>
      <c r="AF130" s="141" t="s">
        <v>59</v>
      </c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2"/>
      <c r="AU130" s="143" t="s">
        <v>60</v>
      </c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</row>
    <row r="131" customFormat="false" ht="14.2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2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4"/>
      <c r="AE131" s="144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2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</row>
    <row r="132" customFormat="false" ht="14.25" hidden="false" customHeight="true" outlineLevel="0" collapsed="false">
      <c r="A132" s="137" t="s">
        <v>61</v>
      </c>
      <c r="B132" s="137"/>
      <c r="C132" s="137"/>
      <c r="D132" s="145" t="s">
        <v>62</v>
      </c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2"/>
      <c r="P132" s="137" t="s">
        <v>61</v>
      </c>
      <c r="Q132" s="137"/>
      <c r="R132" s="137"/>
      <c r="S132" s="145" t="s">
        <v>62</v>
      </c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0"/>
      <c r="AE132" s="140"/>
      <c r="AF132" s="137" t="s">
        <v>61</v>
      </c>
      <c r="AG132" s="137"/>
      <c r="AH132" s="137"/>
      <c r="AI132" s="145" t="s">
        <v>62</v>
      </c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2"/>
      <c r="AU132" s="137" t="s">
        <v>61</v>
      </c>
      <c r="AV132" s="137"/>
      <c r="AW132" s="137"/>
      <c r="AX132" s="145" t="s">
        <v>62</v>
      </c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</row>
    <row r="133" customFormat="false" ht="14.25" hidden="false" customHeight="true" outlineLevel="0" collapsed="false">
      <c r="A133" s="137"/>
      <c r="B133" s="137"/>
      <c r="C133" s="137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2"/>
      <c r="P133" s="137"/>
      <c r="Q133" s="137"/>
      <c r="R133" s="137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0"/>
      <c r="AE133" s="140"/>
      <c r="AF133" s="137"/>
      <c r="AG133" s="137"/>
      <c r="AH133" s="137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2"/>
      <c r="AU133" s="137"/>
      <c r="AV133" s="137"/>
      <c r="AW133" s="137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</row>
    <row r="134" customFormat="false" ht="14.25" hidden="false" customHeight="true" outlineLevel="0" collapsed="false">
      <c r="A134" s="146"/>
      <c r="B134" s="146"/>
      <c r="C134" s="146"/>
      <c r="D134" s="138" t="str">
        <f aca="false">IF(A134="","",VLOOKUP(A134,ﾁｰﾑﾃﾞｰﾀ入力!C9:G208,5,0))</f>
        <v/>
      </c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42"/>
      <c r="P134" s="146"/>
      <c r="Q134" s="146"/>
      <c r="R134" s="146"/>
      <c r="S134" s="138" t="str">
        <f aca="false">IF(P134="","",VLOOKUP(P134,ﾁｰﾑﾃﾞｰﾀ入力!C9:G208,5,0))</f>
        <v/>
      </c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9"/>
      <c r="AE134" s="139"/>
      <c r="AF134" s="146"/>
      <c r="AG134" s="146"/>
      <c r="AH134" s="146"/>
      <c r="AI134" s="138" t="str">
        <f aca="false">IF(AF134="","",VLOOKUP(AF134,ﾁｰﾑﾃﾞｰﾀ入力!C9:G208,5,0))</f>
        <v/>
      </c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42"/>
      <c r="AU134" s="146"/>
      <c r="AV134" s="146"/>
      <c r="AW134" s="146"/>
      <c r="AX134" s="138" t="str">
        <f aca="false">IF(AU134="","",VLOOKUP(AU134,ﾁｰﾑﾃﾞｰﾀ入力!C9:G208,5,0))</f>
        <v/>
      </c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</row>
    <row r="135" customFormat="false" ht="14.25" hidden="false" customHeight="true" outlineLevel="0" collapsed="false">
      <c r="A135" s="146"/>
      <c r="B135" s="146"/>
      <c r="C135" s="146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42"/>
      <c r="P135" s="146"/>
      <c r="Q135" s="146"/>
      <c r="R135" s="146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9"/>
      <c r="AE135" s="139"/>
      <c r="AF135" s="146"/>
      <c r="AG135" s="146"/>
      <c r="AH135" s="146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42"/>
      <c r="AU135" s="146"/>
      <c r="AV135" s="146"/>
      <c r="AW135" s="146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</row>
    <row r="136" customFormat="false" ht="14.25" hidden="false" customHeight="true" outlineLevel="0" collapsed="false">
      <c r="A136" s="146"/>
      <c r="B136" s="146"/>
      <c r="C136" s="146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42"/>
      <c r="P136" s="146"/>
      <c r="Q136" s="146"/>
      <c r="R136" s="146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9"/>
      <c r="AE136" s="139"/>
      <c r="AF136" s="146"/>
      <c r="AG136" s="146"/>
      <c r="AH136" s="146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42"/>
      <c r="AU136" s="146"/>
      <c r="AV136" s="146"/>
      <c r="AW136" s="146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</row>
    <row r="137" customFormat="false" ht="14.2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 t="s">
        <v>63</v>
      </c>
      <c r="M137" s="148"/>
      <c r="N137" s="148"/>
      <c r="O137" s="148"/>
      <c r="P137" s="148"/>
      <c r="Q137" s="148"/>
      <c r="R137" s="148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2"/>
      <c r="AE137" s="142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8" t="s">
        <v>63</v>
      </c>
      <c r="AR137" s="148"/>
      <c r="AS137" s="148"/>
      <c r="AT137" s="148"/>
      <c r="AU137" s="148"/>
      <c r="AV137" s="148"/>
      <c r="AW137" s="148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</row>
    <row r="138" customFormat="false" ht="14.25" hidden="false" customHeight="true" outlineLevel="0" collapsed="false">
      <c r="A138" s="149" t="s">
        <v>64</v>
      </c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0"/>
      <c r="AE138" s="140"/>
      <c r="AF138" s="149" t="s">
        <v>64</v>
      </c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</row>
    <row r="139" customFormat="false" ht="14.25" hidden="false" customHeight="true" outlineLevel="0" collapsed="false">
      <c r="A139" s="145" t="s">
        <v>65</v>
      </c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2"/>
      <c r="P139" s="145" t="s">
        <v>66</v>
      </c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0"/>
      <c r="AE139" s="140"/>
      <c r="AF139" s="145" t="s">
        <v>65</v>
      </c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2"/>
      <c r="AU139" s="145" t="s">
        <v>66</v>
      </c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</row>
    <row r="140" customFormat="false" ht="14.25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1"/>
      <c r="N140" s="152"/>
      <c r="O140" s="142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40"/>
      <c r="AE140" s="14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1"/>
      <c r="AS140" s="152"/>
      <c r="AT140" s="142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</row>
    <row r="141" customFormat="false" ht="14.25" hidden="fals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4" t="s">
        <v>67</v>
      </c>
      <c r="N141" s="154"/>
      <c r="O141" s="142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40"/>
      <c r="AE141" s="14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4" t="s">
        <v>67</v>
      </c>
      <c r="AS141" s="154"/>
      <c r="AT141" s="142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</row>
    <row r="142" customFormat="false" ht="14.25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5" t="s">
        <v>68</v>
      </c>
      <c r="N142" s="155"/>
      <c r="O142" s="142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40"/>
      <c r="AE142" s="14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5" t="s">
        <v>68</v>
      </c>
      <c r="AS142" s="155"/>
      <c r="AT142" s="142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</row>
    <row r="143" customFormat="false" ht="14.25" hidden="false" customHeight="true" outlineLevel="0" collapsed="false">
      <c r="A143" s="156" t="s">
        <v>69</v>
      </c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7" t="s">
        <v>70</v>
      </c>
      <c r="N143" s="157"/>
      <c r="O143" s="157"/>
      <c r="P143" s="157"/>
      <c r="Q143" s="157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56" t="s">
        <v>69</v>
      </c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7" t="s">
        <v>70</v>
      </c>
      <c r="AS143" s="157"/>
      <c r="AT143" s="157"/>
      <c r="AU143" s="157"/>
      <c r="AV143" s="157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</row>
    <row r="144" customFormat="false" ht="14.25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7"/>
      <c r="N144" s="157"/>
      <c r="O144" s="157"/>
      <c r="P144" s="157"/>
      <c r="Q144" s="157"/>
      <c r="R144" s="158"/>
      <c r="S144" s="159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42"/>
      <c r="AE144" s="167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7"/>
      <c r="AS144" s="157"/>
      <c r="AT144" s="157"/>
      <c r="AU144" s="157"/>
      <c r="AV144" s="157"/>
      <c r="AW144" s="158"/>
      <c r="AX144" s="159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</row>
  </sheetData>
  <mergeCells count="336">
    <mergeCell ref="A1:J2"/>
    <mergeCell ref="K1:S2"/>
    <mergeCell ref="T1:AC2"/>
    <mergeCell ref="AF1:AO2"/>
    <mergeCell ref="AP1:AX2"/>
    <mergeCell ref="AY1:BH2"/>
    <mergeCell ref="A3:M4"/>
    <mergeCell ref="N3:P4"/>
    <mergeCell ref="Q3:AC4"/>
    <mergeCell ref="AF3:AR4"/>
    <mergeCell ref="AS3:AU4"/>
    <mergeCell ref="AV3:BH4"/>
    <mergeCell ref="A5:C7"/>
    <mergeCell ref="D5:AC7"/>
    <mergeCell ref="AF5:AH7"/>
    <mergeCell ref="AI5:BH7"/>
    <mergeCell ref="A9:N10"/>
    <mergeCell ref="P9:AC10"/>
    <mergeCell ref="AF9:AS10"/>
    <mergeCell ref="AU9:BH10"/>
    <mergeCell ref="A11:C12"/>
    <mergeCell ref="D11:N12"/>
    <mergeCell ref="P11:R12"/>
    <mergeCell ref="S11:AC12"/>
    <mergeCell ref="AF11:AH12"/>
    <mergeCell ref="AI11:AS12"/>
    <mergeCell ref="AU11:AW12"/>
    <mergeCell ref="AX11:BH12"/>
    <mergeCell ref="A13:C15"/>
    <mergeCell ref="D13:N15"/>
    <mergeCell ref="P13:R15"/>
    <mergeCell ref="S13:AC15"/>
    <mergeCell ref="AF13:AH15"/>
    <mergeCell ref="AI13:AS15"/>
    <mergeCell ref="AU13:AW15"/>
    <mergeCell ref="AX13:BH15"/>
    <mergeCell ref="L16:R16"/>
    <mergeCell ref="AQ16:AW16"/>
    <mergeCell ref="A17:AC17"/>
    <mergeCell ref="AF17:BH17"/>
    <mergeCell ref="A18:N18"/>
    <mergeCell ref="P18:AC18"/>
    <mergeCell ref="AF18:AS18"/>
    <mergeCell ref="AU18:BH18"/>
    <mergeCell ref="A19:L21"/>
    <mergeCell ref="P19:AC21"/>
    <mergeCell ref="AF19:AQ21"/>
    <mergeCell ref="AU19:BH21"/>
    <mergeCell ref="M20:N20"/>
    <mergeCell ref="AR20:AS20"/>
    <mergeCell ref="M21:N21"/>
    <mergeCell ref="AR21:AS21"/>
    <mergeCell ref="A22:L23"/>
    <mergeCell ref="M22:Q23"/>
    <mergeCell ref="AF22:AQ23"/>
    <mergeCell ref="AR22:AV23"/>
    <mergeCell ref="A26:J27"/>
    <mergeCell ref="K26:S27"/>
    <mergeCell ref="T26:AC27"/>
    <mergeCell ref="AF26:AO27"/>
    <mergeCell ref="AP26:AX27"/>
    <mergeCell ref="AY26:BH27"/>
    <mergeCell ref="A28:M29"/>
    <mergeCell ref="N28:P29"/>
    <mergeCell ref="Q28:AC29"/>
    <mergeCell ref="AF28:AR29"/>
    <mergeCell ref="AS28:AU29"/>
    <mergeCell ref="AV28:BH29"/>
    <mergeCell ref="A30:C32"/>
    <mergeCell ref="D30:AC32"/>
    <mergeCell ref="AF30:AH32"/>
    <mergeCell ref="AI30:BH32"/>
    <mergeCell ref="A34:N35"/>
    <mergeCell ref="P34:AC35"/>
    <mergeCell ref="AF34:AS35"/>
    <mergeCell ref="AU34:BH35"/>
    <mergeCell ref="A36:C37"/>
    <mergeCell ref="D36:N37"/>
    <mergeCell ref="P36:R37"/>
    <mergeCell ref="S36:AC37"/>
    <mergeCell ref="AF36:AH37"/>
    <mergeCell ref="AI36:AS37"/>
    <mergeCell ref="AU36:AW37"/>
    <mergeCell ref="AX36:BH37"/>
    <mergeCell ref="A38:C40"/>
    <mergeCell ref="D38:N40"/>
    <mergeCell ref="P38:R40"/>
    <mergeCell ref="S38:AC40"/>
    <mergeCell ref="AF38:AH40"/>
    <mergeCell ref="AI38:AS40"/>
    <mergeCell ref="AU38:AW40"/>
    <mergeCell ref="AX38:BH40"/>
    <mergeCell ref="L41:R41"/>
    <mergeCell ref="AQ41:AW41"/>
    <mergeCell ref="A42:AC42"/>
    <mergeCell ref="AF42:BH42"/>
    <mergeCell ref="A43:N43"/>
    <mergeCell ref="P43:AC43"/>
    <mergeCell ref="AF43:AS43"/>
    <mergeCell ref="AU43:BH43"/>
    <mergeCell ref="A44:L46"/>
    <mergeCell ref="P44:AC46"/>
    <mergeCell ref="AF44:AQ46"/>
    <mergeCell ref="AU44:BH46"/>
    <mergeCell ref="M45:N45"/>
    <mergeCell ref="AR45:AS45"/>
    <mergeCell ref="M46:N46"/>
    <mergeCell ref="AR46:AS46"/>
    <mergeCell ref="A47:L48"/>
    <mergeCell ref="M47:Q48"/>
    <mergeCell ref="AF47:AQ48"/>
    <mergeCell ref="AR47:AV48"/>
    <mergeCell ref="A49:J50"/>
    <mergeCell ref="K49:S50"/>
    <mergeCell ref="T49:AC50"/>
    <mergeCell ref="AF49:AO50"/>
    <mergeCell ref="AP49:AX50"/>
    <mergeCell ref="AY49:BH50"/>
    <mergeCell ref="A51:M52"/>
    <mergeCell ref="N51:P52"/>
    <mergeCell ref="Q51:AC52"/>
    <mergeCell ref="AF51:AR52"/>
    <mergeCell ref="AS51:AU52"/>
    <mergeCell ref="AV51:BH52"/>
    <mergeCell ref="A53:C55"/>
    <mergeCell ref="D53:AC55"/>
    <mergeCell ref="AF53:AH55"/>
    <mergeCell ref="AI53:BH55"/>
    <mergeCell ref="A57:N58"/>
    <mergeCell ref="P57:AC58"/>
    <mergeCell ref="AF57:AS58"/>
    <mergeCell ref="AU57:BH58"/>
    <mergeCell ref="A59:C60"/>
    <mergeCell ref="D59:N60"/>
    <mergeCell ref="P59:R60"/>
    <mergeCell ref="S59:AC60"/>
    <mergeCell ref="AF59:AH60"/>
    <mergeCell ref="AI59:AS60"/>
    <mergeCell ref="AU59:AW60"/>
    <mergeCell ref="AX59:BH60"/>
    <mergeCell ref="A61:C63"/>
    <mergeCell ref="D61:N63"/>
    <mergeCell ref="P61:R63"/>
    <mergeCell ref="S61:AC63"/>
    <mergeCell ref="AF61:AH63"/>
    <mergeCell ref="AI61:AS63"/>
    <mergeCell ref="AU61:AW63"/>
    <mergeCell ref="AX61:BH63"/>
    <mergeCell ref="L64:R64"/>
    <mergeCell ref="AQ64:AW64"/>
    <mergeCell ref="A65:AC65"/>
    <mergeCell ref="AF65:BH65"/>
    <mergeCell ref="A66:N66"/>
    <mergeCell ref="P66:AC66"/>
    <mergeCell ref="AF66:AS66"/>
    <mergeCell ref="AU66:BH66"/>
    <mergeCell ref="A67:L69"/>
    <mergeCell ref="P67:AC69"/>
    <mergeCell ref="AF67:AQ69"/>
    <mergeCell ref="AU67:BH69"/>
    <mergeCell ref="M68:N68"/>
    <mergeCell ref="AR68:AS68"/>
    <mergeCell ref="M69:N69"/>
    <mergeCell ref="AR69:AS69"/>
    <mergeCell ref="A70:L71"/>
    <mergeCell ref="M70:Q71"/>
    <mergeCell ref="AF70:AQ71"/>
    <mergeCell ref="AR70:AV71"/>
    <mergeCell ref="A74:J75"/>
    <mergeCell ref="K74:S75"/>
    <mergeCell ref="T74:AC75"/>
    <mergeCell ref="AF74:AO75"/>
    <mergeCell ref="AP74:AX75"/>
    <mergeCell ref="AY74:BH75"/>
    <mergeCell ref="A76:M77"/>
    <mergeCell ref="N76:P77"/>
    <mergeCell ref="Q76:AC77"/>
    <mergeCell ref="AF76:AR77"/>
    <mergeCell ref="AS76:AU77"/>
    <mergeCell ref="AV76:BH77"/>
    <mergeCell ref="A78:C80"/>
    <mergeCell ref="D78:AC80"/>
    <mergeCell ref="AF78:AH80"/>
    <mergeCell ref="AI78:BH80"/>
    <mergeCell ref="A82:N83"/>
    <mergeCell ref="P82:AC83"/>
    <mergeCell ref="AF82:AS83"/>
    <mergeCell ref="AU82:BH83"/>
    <mergeCell ref="A84:C85"/>
    <mergeCell ref="D84:N85"/>
    <mergeCell ref="P84:R85"/>
    <mergeCell ref="S84:AC85"/>
    <mergeCell ref="AF84:AH85"/>
    <mergeCell ref="AI84:AS85"/>
    <mergeCell ref="AU84:AW85"/>
    <mergeCell ref="AX84:BH85"/>
    <mergeCell ref="A86:C88"/>
    <mergeCell ref="D86:N88"/>
    <mergeCell ref="P86:R88"/>
    <mergeCell ref="S86:AC88"/>
    <mergeCell ref="AF86:AH88"/>
    <mergeCell ref="AI86:AS88"/>
    <mergeCell ref="AU86:AW88"/>
    <mergeCell ref="AX86:BH88"/>
    <mergeCell ref="L89:R89"/>
    <mergeCell ref="AQ89:AW89"/>
    <mergeCell ref="A90:AC90"/>
    <mergeCell ref="AF90:BH90"/>
    <mergeCell ref="A91:N91"/>
    <mergeCell ref="P91:AC91"/>
    <mergeCell ref="AF91:AS91"/>
    <mergeCell ref="AU91:BH91"/>
    <mergeCell ref="A92:L94"/>
    <mergeCell ref="P92:AC94"/>
    <mergeCell ref="AF92:AQ94"/>
    <mergeCell ref="AU92:BH94"/>
    <mergeCell ref="M93:N93"/>
    <mergeCell ref="AR93:AS93"/>
    <mergeCell ref="M94:N94"/>
    <mergeCell ref="AR94:AS94"/>
    <mergeCell ref="A95:L96"/>
    <mergeCell ref="M95:Q96"/>
    <mergeCell ref="AF95:AQ96"/>
    <mergeCell ref="AR95:AV96"/>
    <mergeCell ref="A97:J98"/>
    <mergeCell ref="K97:S98"/>
    <mergeCell ref="T97:AC98"/>
    <mergeCell ref="AF97:AO98"/>
    <mergeCell ref="AP97:AX98"/>
    <mergeCell ref="AY97:BH98"/>
    <mergeCell ref="A99:M100"/>
    <mergeCell ref="N99:P100"/>
    <mergeCell ref="Q99:AC100"/>
    <mergeCell ref="AF99:AR100"/>
    <mergeCell ref="AS99:AU100"/>
    <mergeCell ref="AV99:BH100"/>
    <mergeCell ref="A101:C103"/>
    <mergeCell ref="D101:AC103"/>
    <mergeCell ref="AF101:AH103"/>
    <mergeCell ref="AI101:BH103"/>
    <mergeCell ref="A105:N106"/>
    <mergeCell ref="P105:AC106"/>
    <mergeCell ref="AF105:AS106"/>
    <mergeCell ref="AU105:BH106"/>
    <mergeCell ref="A107:C108"/>
    <mergeCell ref="D107:N108"/>
    <mergeCell ref="P107:R108"/>
    <mergeCell ref="S107:AC108"/>
    <mergeCell ref="AF107:AH108"/>
    <mergeCell ref="AI107:AS108"/>
    <mergeCell ref="AU107:AW108"/>
    <mergeCell ref="AX107:BH108"/>
    <mergeCell ref="A109:C111"/>
    <mergeCell ref="D109:N111"/>
    <mergeCell ref="P109:R111"/>
    <mergeCell ref="S109:AC111"/>
    <mergeCell ref="AF109:AH111"/>
    <mergeCell ref="AI109:AS111"/>
    <mergeCell ref="AU109:AW111"/>
    <mergeCell ref="AX109:BH111"/>
    <mergeCell ref="L112:R112"/>
    <mergeCell ref="AQ112:AW112"/>
    <mergeCell ref="A113:AC113"/>
    <mergeCell ref="AF113:BH113"/>
    <mergeCell ref="A114:N114"/>
    <mergeCell ref="P114:AC114"/>
    <mergeCell ref="AF114:AS114"/>
    <mergeCell ref="AU114:BH114"/>
    <mergeCell ref="A115:L117"/>
    <mergeCell ref="P115:AC117"/>
    <mergeCell ref="AF115:AQ117"/>
    <mergeCell ref="AU115:BH117"/>
    <mergeCell ref="M116:N116"/>
    <mergeCell ref="AR116:AS116"/>
    <mergeCell ref="M117:N117"/>
    <mergeCell ref="AR117:AS117"/>
    <mergeCell ref="A118:L119"/>
    <mergeCell ref="M118:Q119"/>
    <mergeCell ref="AF118:AQ119"/>
    <mergeCell ref="AR118:AV119"/>
    <mergeCell ref="A122:J123"/>
    <mergeCell ref="K122:S123"/>
    <mergeCell ref="T122:AC123"/>
    <mergeCell ref="AF122:AO123"/>
    <mergeCell ref="AP122:AX123"/>
    <mergeCell ref="AY122:BH123"/>
    <mergeCell ref="A124:M125"/>
    <mergeCell ref="N124:P125"/>
    <mergeCell ref="Q124:AC125"/>
    <mergeCell ref="AF124:AR125"/>
    <mergeCell ref="AS124:AU125"/>
    <mergeCell ref="AV124:BH125"/>
    <mergeCell ref="A126:C128"/>
    <mergeCell ref="D126:AC128"/>
    <mergeCell ref="AF126:AH128"/>
    <mergeCell ref="AI126:BH128"/>
    <mergeCell ref="A130:N131"/>
    <mergeCell ref="P130:AC131"/>
    <mergeCell ref="AF130:AS131"/>
    <mergeCell ref="AU130:BH131"/>
    <mergeCell ref="A132:C133"/>
    <mergeCell ref="D132:N133"/>
    <mergeCell ref="P132:R133"/>
    <mergeCell ref="S132:AC133"/>
    <mergeCell ref="AF132:AH133"/>
    <mergeCell ref="AI132:AS133"/>
    <mergeCell ref="AU132:AW133"/>
    <mergeCell ref="AX132:BH133"/>
    <mergeCell ref="A134:C136"/>
    <mergeCell ref="D134:N136"/>
    <mergeCell ref="P134:R136"/>
    <mergeCell ref="S134:AC136"/>
    <mergeCell ref="AF134:AH136"/>
    <mergeCell ref="AI134:AS136"/>
    <mergeCell ref="AU134:AW136"/>
    <mergeCell ref="AX134:BH136"/>
    <mergeCell ref="L137:R137"/>
    <mergeCell ref="AQ137:AW137"/>
    <mergeCell ref="A138:AC138"/>
    <mergeCell ref="AF138:BH138"/>
    <mergeCell ref="A139:N139"/>
    <mergeCell ref="P139:AC139"/>
    <mergeCell ref="AF139:AS139"/>
    <mergeCell ref="AU139:BH139"/>
    <mergeCell ref="A140:L142"/>
    <mergeCell ref="P140:AC142"/>
    <mergeCell ref="AF140:AQ142"/>
    <mergeCell ref="AU140:BH142"/>
    <mergeCell ref="M141:N141"/>
    <mergeCell ref="AR141:AS141"/>
    <mergeCell ref="M142:N142"/>
    <mergeCell ref="AR142:AS142"/>
    <mergeCell ref="A143:L144"/>
    <mergeCell ref="M143:Q144"/>
    <mergeCell ref="AF143:AQ144"/>
    <mergeCell ref="AR143:AV1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:X4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74"/>
    <col collapsed="false" customWidth="true" hidden="false" outlineLevel="0" max="37" min="36" style="38" width="10.62"/>
    <col collapsed="false" customWidth="true" hidden="false" outlineLevel="0" max="60" min="38" style="0" width="5.62"/>
  </cols>
  <sheetData>
    <row r="1" customFormat="false" ht="35.1" hidden="false" customHeight="true" outlineLevel="0" collapsed="false">
      <c r="A1" s="168" t="s">
        <v>7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9" t="n">
        <v>45378</v>
      </c>
      <c r="AB1" s="169"/>
      <c r="AC1" s="169"/>
      <c r="AD1" s="169"/>
      <c r="AE1" s="169"/>
      <c r="AF1" s="169"/>
      <c r="AG1" s="169"/>
      <c r="AH1" s="170" t="s">
        <v>73</v>
      </c>
      <c r="AI1" s="170"/>
      <c r="AJ1" s="170"/>
      <c r="AK1" s="170"/>
    </row>
    <row r="2" s="38" customFormat="true" ht="24.95" hidden="false" customHeight="true" outlineLevel="0" collapsed="false">
      <c r="A2" s="171" t="s">
        <v>7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  <c r="P2" s="173" t="s">
        <v>75</v>
      </c>
      <c r="Q2" s="173"/>
      <c r="R2" s="173"/>
      <c r="S2" s="173"/>
      <c r="T2" s="173" t="s">
        <v>76</v>
      </c>
      <c r="U2" s="173"/>
      <c r="V2" s="173"/>
      <c r="W2" s="173"/>
      <c r="X2" s="173" t="s">
        <v>77</v>
      </c>
      <c r="Y2" s="173"/>
      <c r="Z2" s="173"/>
      <c r="AA2" s="173"/>
      <c r="AB2" s="173" t="s">
        <v>78</v>
      </c>
      <c r="AC2" s="173"/>
      <c r="AD2" s="173"/>
      <c r="AE2" s="174" t="s">
        <v>79</v>
      </c>
      <c r="AF2" s="174" t="s">
        <v>80</v>
      </c>
      <c r="AG2" s="174" t="s">
        <v>81</v>
      </c>
      <c r="AH2" s="174" t="s">
        <v>82</v>
      </c>
      <c r="AI2" s="175" t="s">
        <v>83</v>
      </c>
      <c r="AJ2" s="176"/>
      <c r="AK2" s="177"/>
    </row>
    <row r="3" customFormat="false" ht="20.1" hidden="false" customHeight="true" outlineLevel="0" collapsed="false">
      <c r="A3" s="178" t="s">
        <v>84</v>
      </c>
      <c r="B3" s="178"/>
      <c r="C3" s="178"/>
      <c r="D3" s="178"/>
      <c r="E3" s="179" t="s">
        <v>85</v>
      </c>
      <c r="F3" s="179"/>
      <c r="G3" s="179"/>
      <c r="H3" s="180"/>
      <c r="I3" s="180"/>
      <c r="J3" s="180"/>
      <c r="K3" s="181" t="s">
        <v>22</v>
      </c>
      <c r="L3" s="180"/>
      <c r="M3" s="180"/>
      <c r="N3" s="180"/>
      <c r="O3" s="181" t="s">
        <v>23</v>
      </c>
      <c r="P3" s="182" t="s">
        <v>86</v>
      </c>
      <c r="Q3" s="181"/>
      <c r="R3" s="183" t="s">
        <v>87</v>
      </c>
      <c r="S3" s="184" t="s">
        <v>88</v>
      </c>
      <c r="T3" s="184"/>
      <c r="U3" s="184"/>
      <c r="V3" s="184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/>
      <c r="AK3" s="187"/>
    </row>
    <row r="4" customFormat="false" ht="20.1" hidden="false" customHeight="true" outlineLevel="0" collapsed="false">
      <c r="A4" s="184" t="s">
        <v>89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4" t="s">
        <v>90</v>
      </c>
      <c r="T4" s="184"/>
      <c r="U4" s="184"/>
      <c r="V4" s="184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76"/>
      <c r="AK4" s="177"/>
    </row>
    <row r="5" customFormat="false" ht="20.1" hidden="false" customHeight="true" outlineLevel="0" collapsed="false">
      <c r="A5" s="184" t="s">
        <v>91</v>
      </c>
      <c r="B5" s="184"/>
      <c r="C5" s="184"/>
      <c r="D5" s="184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4" t="s">
        <v>92</v>
      </c>
      <c r="T5" s="184"/>
      <c r="U5" s="184"/>
      <c r="V5" s="184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6"/>
      <c r="AK5" s="187"/>
    </row>
    <row r="6" customFormat="false" ht="20.1" hidden="false" customHeight="true" outlineLevel="0" collapsed="false">
      <c r="A6" s="184" t="s">
        <v>93</v>
      </c>
      <c r="B6" s="184"/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4" t="s">
        <v>94</v>
      </c>
      <c r="T6" s="184"/>
      <c r="U6" s="184"/>
      <c r="V6" s="184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76"/>
      <c r="AK6" s="177"/>
    </row>
    <row r="7" customFormat="false" ht="20.1" hidden="false" customHeight="true" outlineLevel="0" collapsed="false">
      <c r="A7" s="184" t="s">
        <v>95</v>
      </c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9"/>
      <c r="AK7" s="190"/>
    </row>
    <row r="8" customFormat="false" ht="20.1" hidden="false" customHeight="true" outlineLevel="0" collapsed="false">
      <c r="A8" s="5" t="s">
        <v>96</v>
      </c>
      <c r="B8" s="5"/>
      <c r="C8" s="5"/>
      <c r="D8" s="5"/>
      <c r="E8" s="184" t="s">
        <v>97</v>
      </c>
      <c r="F8" s="184"/>
      <c r="G8" s="184"/>
      <c r="H8" s="184"/>
      <c r="I8" s="184" t="s">
        <v>45</v>
      </c>
      <c r="J8" s="184"/>
      <c r="K8" s="184"/>
      <c r="L8" s="184"/>
      <c r="M8" s="191"/>
      <c r="N8" s="191"/>
      <c r="O8" s="192" t="s">
        <v>14</v>
      </c>
      <c r="P8" s="193"/>
      <c r="Q8" s="193"/>
      <c r="R8" s="184" t="s">
        <v>98</v>
      </c>
      <c r="S8" s="184"/>
      <c r="T8" s="184"/>
      <c r="U8" s="184"/>
      <c r="V8" s="191"/>
      <c r="W8" s="191"/>
      <c r="X8" s="192" t="s">
        <v>14</v>
      </c>
      <c r="Y8" s="193"/>
      <c r="Z8" s="193"/>
      <c r="AA8" s="184" t="s">
        <v>99</v>
      </c>
      <c r="AB8" s="184"/>
      <c r="AC8" s="184"/>
      <c r="AD8" s="184"/>
      <c r="AE8" s="191"/>
      <c r="AF8" s="191"/>
      <c r="AG8" s="192" t="s">
        <v>14</v>
      </c>
      <c r="AH8" s="193"/>
      <c r="AI8" s="193"/>
      <c r="AJ8" s="176"/>
      <c r="AK8" s="177"/>
    </row>
    <row r="9" customFormat="false" ht="20.1" hidden="false" customHeight="true" outlineLevel="0" collapsed="false">
      <c r="A9" s="5"/>
      <c r="B9" s="5"/>
      <c r="C9" s="5"/>
      <c r="D9" s="5"/>
      <c r="E9" s="184" t="s">
        <v>100</v>
      </c>
      <c r="F9" s="184"/>
      <c r="G9" s="184"/>
      <c r="H9" s="184"/>
      <c r="I9" s="184" t="s">
        <v>45</v>
      </c>
      <c r="J9" s="184"/>
      <c r="K9" s="184"/>
      <c r="L9" s="184"/>
      <c r="M9" s="194"/>
      <c r="N9" s="194"/>
      <c r="O9" s="195" t="s">
        <v>14</v>
      </c>
      <c r="P9" s="196"/>
      <c r="Q9" s="196"/>
      <c r="R9" s="197" t="s">
        <v>98</v>
      </c>
      <c r="S9" s="197"/>
      <c r="T9" s="197"/>
      <c r="U9" s="197"/>
      <c r="V9" s="194"/>
      <c r="W9" s="194"/>
      <c r="X9" s="195" t="s">
        <v>14</v>
      </c>
      <c r="Y9" s="196"/>
      <c r="Z9" s="196"/>
      <c r="AA9" s="197" t="s">
        <v>99</v>
      </c>
      <c r="AB9" s="197"/>
      <c r="AC9" s="197"/>
      <c r="AD9" s="197"/>
      <c r="AE9" s="194"/>
      <c r="AF9" s="194"/>
      <c r="AG9" s="195" t="s">
        <v>14</v>
      </c>
      <c r="AH9" s="196"/>
      <c r="AI9" s="196"/>
      <c r="AJ9" s="189"/>
      <c r="AK9" s="190"/>
    </row>
    <row r="10" s="210" customFormat="true" ht="18" hidden="false" customHeight="true" outlineLevel="0" collapsed="false">
      <c r="A10" s="198" t="s">
        <v>101</v>
      </c>
      <c r="B10" s="198"/>
      <c r="C10" s="198"/>
      <c r="D10" s="198"/>
      <c r="E10" s="198"/>
      <c r="F10" s="198"/>
      <c r="G10" s="198"/>
      <c r="H10" s="198"/>
      <c r="I10" s="198"/>
      <c r="J10" s="199" t="n">
        <v>45376</v>
      </c>
      <c r="K10" s="199"/>
      <c r="L10" s="199"/>
      <c r="M10" s="199"/>
      <c r="N10" s="200" t="str">
        <f aca="false">IF(J10="","",TEXT(J10,"(aaa)"))</f>
        <v>(Mon)</v>
      </c>
      <c r="O10" s="200"/>
      <c r="P10" s="201" t="s">
        <v>102</v>
      </c>
      <c r="Q10" s="201"/>
      <c r="R10" s="202" t="n">
        <v>45378</v>
      </c>
      <c r="S10" s="202"/>
      <c r="T10" s="202"/>
      <c r="U10" s="202"/>
      <c r="V10" s="201" t="str">
        <f aca="false">IF(R10="","",TEXT(R10,"(aaa)"))</f>
        <v>(Wed)</v>
      </c>
      <c r="W10" s="201"/>
      <c r="X10" s="203"/>
      <c r="Y10" s="204" t="n">
        <v>0.625</v>
      </c>
      <c r="Z10" s="204"/>
      <c r="AA10" s="204"/>
      <c r="AB10" s="201" t="s">
        <v>103</v>
      </c>
      <c r="AC10" s="201"/>
      <c r="AD10" s="205" t="s">
        <v>24</v>
      </c>
      <c r="AE10" s="203" t="s">
        <v>104</v>
      </c>
      <c r="AF10" s="206"/>
      <c r="AG10" s="206"/>
      <c r="AH10" s="206"/>
      <c r="AI10" s="207" t="s">
        <v>25</v>
      </c>
      <c r="AJ10" s="208"/>
      <c r="AK10" s="209"/>
    </row>
    <row r="11" s="210" customFormat="true" ht="18" hidden="false" customHeight="true" outlineLevel="0" collapsed="false">
      <c r="A11" s="211" t="s">
        <v>105</v>
      </c>
      <c r="B11" s="211"/>
      <c r="C11" s="211"/>
      <c r="D11" s="211"/>
      <c r="E11" s="211"/>
      <c r="F11" s="211"/>
      <c r="G11" s="211"/>
      <c r="H11" s="211"/>
      <c r="I11" s="211"/>
      <c r="J11" s="212" t="n">
        <v>45390</v>
      </c>
      <c r="K11" s="212"/>
      <c r="L11" s="212"/>
      <c r="M11" s="212"/>
      <c r="N11" s="213" t="str">
        <f aca="false">IF(J11="","",TEXT(J11,"(aaa)"))</f>
        <v>(Mon)</v>
      </c>
      <c r="O11" s="213"/>
      <c r="P11" s="201" t="s">
        <v>102</v>
      </c>
      <c r="Q11" s="201"/>
      <c r="R11" s="214" t="n">
        <v>45392</v>
      </c>
      <c r="S11" s="214"/>
      <c r="T11" s="214"/>
      <c r="U11" s="214"/>
      <c r="V11" s="201" t="str">
        <f aca="false">IF(R11="","",TEXT(R11,"(aaa)"))</f>
        <v>(Wed)</v>
      </c>
      <c r="W11" s="201"/>
      <c r="X11" s="203"/>
      <c r="Y11" s="204" t="n">
        <v>0.625</v>
      </c>
      <c r="Z11" s="204"/>
      <c r="AA11" s="204"/>
      <c r="AB11" s="201" t="s">
        <v>103</v>
      </c>
      <c r="AC11" s="201"/>
      <c r="AD11" s="205" t="s">
        <v>24</v>
      </c>
      <c r="AE11" s="205" t="s">
        <v>106</v>
      </c>
      <c r="AF11" s="206"/>
      <c r="AG11" s="206"/>
      <c r="AH11" s="206"/>
      <c r="AI11" s="207" t="s">
        <v>25</v>
      </c>
      <c r="AJ11" s="208"/>
      <c r="AK11" s="209"/>
    </row>
    <row r="12" s="219" customFormat="true" ht="18" hidden="false" customHeight="true" outlineLevel="0" collapsed="false">
      <c r="A12" s="211" t="s">
        <v>107</v>
      </c>
      <c r="B12" s="211"/>
      <c r="C12" s="211"/>
      <c r="D12" s="211"/>
      <c r="E12" s="211"/>
      <c r="F12" s="211"/>
      <c r="G12" s="211"/>
      <c r="H12" s="211"/>
      <c r="I12" s="211"/>
      <c r="J12" s="212" t="n">
        <v>45404</v>
      </c>
      <c r="K12" s="212"/>
      <c r="L12" s="212"/>
      <c r="M12" s="212"/>
      <c r="N12" s="201" t="str">
        <f aca="false">IF(J12="","",TEXT(J12,"(aaa)"))</f>
        <v>(Mon)</v>
      </c>
      <c r="O12" s="201"/>
      <c r="P12" s="201" t="s">
        <v>102</v>
      </c>
      <c r="Q12" s="201"/>
      <c r="R12" s="214" t="n">
        <v>45406</v>
      </c>
      <c r="S12" s="214"/>
      <c r="T12" s="214"/>
      <c r="U12" s="214"/>
      <c r="V12" s="201" t="str">
        <f aca="false">IF(R12="","",TEXT(R12,"(aaa)"))</f>
        <v>(Wed)</v>
      </c>
      <c r="W12" s="201"/>
      <c r="X12" s="215"/>
      <c r="Y12" s="216" t="n">
        <v>0.625</v>
      </c>
      <c r="Z12" s="216"/>
      <c r="AA12" s="216"/>
      <c r="AB12" s="201" t="s">
        <v>103</v>
      </c>
      <c r="AC12" s="201"/>
      <c r="AD12" s="203"/>
      <c r="AE12" s="203"/>
      <c r="AF12" s="206"/>
      <c r="AG12" s="206"/>
      <c r="AH12" s="206"/>
      <c r="AI12" s="206"/>
      <c r="AJ12" s="217"/>
      <c r="AK12" s="218"/>
    </row>
    <row r="13" s="210" customFormat="true" ht="18" hidden="false" customHeight="true" outlineLevel="0" collapsed="false">
      <c r="A13" s="211" t="s">
        <v>108</v>
      </c>
      <c r="B13" s="211"/>
      <c r="C13" s="211"/>
      <c r="D13" s="211"/>
      <c r="E13" s="211"/>
      <c r="F13" s="211"/>
      <c r="G13" s="211"/>
      <c r="H13" s="211"/>
      <c r="I13" s="211"/>
      <c r="J13" s="199" t="n">
        <v>45460</v>
      </c>
      <c r="K13" s="199"/>
      <c r="L13" s="199"/>
      <c r="M13" s="199"/>
      <c r="N13" s="201" t="str">
        <f aca="false">IF(J13="","",TEXT(J13,"(aaa)"))</f>
        <v>(Mon)</v>
      </c>
      <c r="O13" s="201"/>
      <c r="P13" s="201" t="s">
        <v>102</v>
      </c>
      <c r="Q13" s="201"/>
      <c r="R13" s="202" t="n">
        <v>45462</v>
      </c>
      <c r="S13" s="202"/>
      <c r="T13" s="202"/>
      <c r="U13" s="202"/>
      <c r="V13" s="201" t="str">
        <f aca="false">IF(R13="","",TEXT(R13,"(aaa)"))</f>
        <v>(Wed)</v>
      </c>
      <c r="W13" s="201"/>
      <c r="X13" s="203"/>
      <c r="Y13" s="204" t="n">
        <v>0.625</v>
      </c>
      <c r="Z13" s="204"/>
      <c r="AA13" s="204"/>
      <c r="AB13" s="201" t="s">
        <v>103</v>
      </c>
      <c r="AC13" s="201"/>
      <c r="AD13" s="203"/>
      <c r="AE13" s="203"/>
      <c r="AF13" s="206"/>
      <c r="AG13" s="206"/>
      <c r="AH13" s="206"/>
      <c r="AI13" s="206"/>
      <c r="AJ13" s="208"/>
      <c r="AK13" s="209"/>
    </row>
    <row r="14" s="210" customFormat="true" ht="18" hidden="false" customHeight="true" outlineLevel="0" collapsed="false">
      <c r="A14" s="220" t="s">
        <v>109</v>
      </c>
      <c r="B14" s="220"/>
      <c r="C14" s="220"/>
      <c r="D14" s="220"/>
      <c r="E14" s="220"/>
      <c r="F14" s="220"/>
      <c r="G14" s="220"/>
      <c r="H14" s="220"/>
      <c r="I14" s="220"/>
      <c r="J14" s="221" t="n">
        <v>45530</v>
      </c>
      <c r="K14" s="221"/>
      <c r="L14" s="221"/>
      <c r="M14" s="221"/>
      <c r="N14" s="222" t="str">
        <f aca="false">IF(J14="","",TEXT(J14,"(aaa)"))</f>
        <v>(Mon)</v>
      </c>
      <c r="O14" s="222"/>
      <c r="P14" s="181" t="s">
        <v>102</v>
      </c>
      <c r="Q14" s="181"/>
      <c r="R14" s="223" t="n">
        <v>45532</v>
      </c>
      <c r="S14" s="223"/>
      <c r="T14" s="223"/>
      <c r="U14" s="223"/>
      <c r="V14" s="181" t="str">
        <f aca="false">IF(R14="","",TEXT(R14,"(aaa)"))</f>
        <v>(Wed)</v>
      </c>
      <c r="W14" s="181"/>
      <c r="X14" s="224"/>
      <c r="Y14" s="225" t="n">
        <v>0.625</v>
      </c>
      <c r="Z14" s="225"/>
      <c r="AA14" s="225"/>
      <c r="AB14" s="181" t="s">
        <v>103</v>
      </c>
      <c r="AC14" s="181"/>
      <c r="AD14" s="226" t="s">
        <v>110</v>
      </c>
      <c r="AE14" s="226"/>
      <c r="AF14" s="226"/>
      <c r="AG14" s="226"/>
      <c r="AH14" s="226"/>
      <c r="AI14" s="226"/>
      <c r="AJ14" s="226"/>
      <c r="AK14" s="226"/>
    </row>
    <row r="15" s="210" customFormat="true" ht="18" hidden="false" customHeight="true" outlineLevel="0" collapsed="false">
      <c r="A15" s="220" t="s">
        <v>111</v>
      </c>
      <c r="B15" s="220"/>
      <c r="C15" s="220"/>
      <c r="D15" s="220"/>
      <c r="E15" s="220"/>
      <c r="F15" s="220"/>
      <c r="G15" s="220"/>
      <c r="H15" s="220"/>
      <c r="I15" s="220"/>
      <c r="J15" s="227" t="n">
        <v>45607</v>
      </c>
      <c r="K15" s="227"/>
      <c r="L15" s="227"/>
      <c r="M15" s="227"/>
      <c r="N15" s="228" t="str">
        <f aca="false">IF(J15="","",TEXT(J15,"(aaa)"))</f>
        <v>(Mon)</v>
      </c>
      <c r="O15" s="228"/>
      <c r="P15" s="181" t="s">
        <v>102</v>
      </c>
      <c r="Q15" s="181"/>
      <c r="R15" s="229" t="n">
        <v>45609</v>
      </c>
      <c r="S15" s="229"/>
      <c r="T15" s="229"/>
      <c r="U15" s="229"/>
      <c r="V15" s="181" t="str">
        <f aca="false">IF(R15="","",TEXT(R15,"(aaa)"))</f>
        <v>(Wed)</v>
      </c>
      <c r="W15" s="181"/>
      <c r="X15" s="230"/>
      <c r="Y15" s="231" t="n">
        <v>0.625</v>
      </c>
      <c r="Z15" s="231"/>
      <c r="AA15" s="231"/>
      <c r="AB15" s="181" t="s">
        <v>103</v>
      </c>
      <c r="AC15" s="181"/>
      <c r="AD15" s="232"/>
      <c r="AE15" s="232"/>
      <c r="AF15" s="232"/>
      <c r="AG15" s="232"/>
      <c r="AH15" s="232"/>
      <c r="AI15" s="232"/>
      <c r="AJ15" s="232"/>
      <c r="AK15" s="233"/>
    </row>
    <row r="16" s="210" customFormat="true" ht="18" hidden="false" customHeight="true" outlineLevel="0" collapsed="false">
      <c r="A16" s="234" t="s">
        <v>112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5"/>
      <c r="L16" s="235"/>
      <c r="M16" s="235"/>
      <c r="N16" s="236" t="str">
        <f aca="false">IF(J16="","",TEXT(J16,"(aaa)"))</f>
        <v/>
      </c>
      <c r="O16" s="236"/>
      <c r="P16" s="237" t="s">
        <v>102</v>
      </c>
      <c r="Q16" s="237"/>
      <c r="R16" s="238"/>
      <c r="S16" s="238"/>
      <c r="T16" s="238"/>
      <c r="U16" s="238"/>
      <c r="V16" s="237" t="str">
        <f aca="false">IF(R16="","",TEXT(R16,"(aaa)"))</f>
        <v/>
      </c>
      <c r="W16" s="237"/>
      <c r="X16" s="239"/>
      <c r="Y16" s="240"/>
      <c r="Z16" s="240"/>
      <c r="AA16" s="240"/>
      <c r="AB16" s="237" t="s">
        <v>103</v>
      </c>
      <c r="AC16" s="237"/>
      <c r="AD16" s="241"/>
      <c r="AE16" s="241"/>
      <c r="AF16" s="241"/>
      <c r="AG16" s="241"/>
      <c r="AH16" s="241"/>
      <c r="AI16" s="241"/>
      <c r="AJ16" s="241"/>
      <c r="AK16" s="242"/>
    </row>
    <row r="17" s="2" customFormat="true" ht="18" hidden="false" customHeight="true" outlineLevel="0" collapsed="false">
      <c r="A17" s="243"/>
      <c r="B17" s="243" t="s">
        <v>113</v>
      </c>
      <c r="C17" s="5" t="s">
        <v>40</v>
      </c>
      <c r="D17" s="5"/>
      <c r="E17" s="5" t="s">
        <v>114</v>
      </c>
      <c r="F17" s="5"/>
      <c r="G17" s="6" t="s">
        <v>2</v>
      </c>
      <c r="H17" s="6"/>
      <c r="I17" s="6"/>
      <c r="J17" s="6"/>
      <c r="K17" s="6"/>
      <c r="L17" s="5" t="s">
        <v>3</v>
      </c>
      <c r="M17" s="5"/>
      <c r="N17" s="5" t="s">
        <v>4</v>
      </c>
      <c r="O17" s="5"/>
      <c r="P17" s="5"/>
      <c r="Q17" s="5"/>
      <c r="R17" s="5"/>
      <c r="S17" s="5"/>
      <c r="T17" s="5"/>
      <c r="U17" s="5" t="s">
        <v>6</v>
      </c>
      <c r="V17" s="5"/>
      <c r="W17" s="5" t="s">
        <v>7</v>
      </c>
      <c r="X17" s="5"/>
      <c r="Y17" s="5" t="s">
        <v>8</v>
      </c>
      <c r="Z17" s="5"/>
      <c r="AA17" s="5" t="s">
        <v>9</v>
      </c>
      <c r="AB17" s="5"/>
      <c r="AC17" s="5"/>
      <c r="AD17" s="5"/>
      <c r="AE17" s="5" t="s">
        <v>10</v>
      </c>
      <c r="AF17" s="5"/>
      <c r="AG17" s="5"/>
      <c r="AH17" s="5"/>
      <c r="AI17" s="5"/>
      <c r="AJ17" s="6" t="s">
        <v>11</v>
      </c>
      <c r="AK17" s="6" t="s">
        <v>115</v>
      </c>
    </row>
    <row r="18" s="2" customFormat="true" ht="18" hidden="false" customHeight="true" outlineLevel="0" collapsed="false">
      <c r="A18" s="243"/>
      <c r="B18" s="243"/>
      <c r="C18" s="5"/>
      <c r="D18" s="5"/>
      <c r="E18" s="5"/>
      <c r="F18" s="5"/>
      <c r="G18" s="244" t="str">
        <f aca="false">ﾁｰﾑﾃﾞｰﾀ入力!C8</f>
        <v>ﾁｰﾑ</v>
      </c>
      <c r="H18" s="244"/>
      <c r="I18" s="9" t="s">
        <v>14</v>
      </c>
      <c r="J18" s="245" t="str">
        <f aca="false">ﾁｰﾑﾃﾞｰﾀ入力!E8</f>
        <v>個人</v>
      </c>
      <c r="K18" s="24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 t="s">
        <v>16</v>
      </c>
      <c r="AK18" s="11" t="s">
        <v>17</v>
      </c>
    </row>
    <row r="19" customFormat="false" ht="18" hidden="false" customHeight="true" outlineLevel="0" collapsed="false">
      <c r="A19" s="246" t="n">
        <v>1</v>
      </c>
      <c r="B19" s="247"/>
      <c r="C19" s="248"/>
      <c r="D19" s="248"/>
      <c r="E19" s="243"/>
      <c r="F19" s="243"/>
      <c r="G19" s="248" t="e">
        <f aca="false">VLOOKUP(B19,ﾁｰﾑﾃﾞｰﾀ入力!$B$9:$O$208,2)</f>
        <v>#N/A</v>
      </c>
      <c r="H19" s="248"/>
      <c r="I19" s="249" t="s">
        <v>14</v>
      </c>
      <c r="J19" s="250" t="e">
        <f aca="false">VLOOKUP(B19,ﾁｰﾑﾃﾞｰﾀ入力!$B$9:$O$208,4)</f>
        <v>#N/A</v>
      </c>
      <c r="K19" s="250"/>
      <c r="L19" s="243" t="e">
        <f aca="false">VLOOKUP(B19,ﾁｰﾑﾃﾞｰﾀ入力!$B$9:$O$208,5)</f>
        <v>#N/A</v>
      </c>
      <c r="M19" s="243"/>
      <c r="N19" s="251" t="e">
        <f aca="false">VLOOKUP(B19,ﾁｰﾑﾃﾞｰﾀ入力!$B$9:$O$208,6)</f>
        <v>#N/A</v>
      </c>
      <c r="O19" s="251"/>
      <c r="P19" s="251"/>
      <c r="Q19" s="251"/>
      <c r="R19" s="251"/>
      <c r="S19" s="250" t="s">
        <v>116</v>
      </c>
      <c r="T19" s="250"/>
      <c r="U19" s="252" t="e">
        <f aca="false">VLOOKUP(B19,ﾁｰﾑﾃﾞｰﾀ入力!$B$9:$O$208,8)</f>
        <v>#N/A</v>
      </c>
      <c r="V19" s="252"/>
      <c r="W19" s="252" t="e">
        <f aca="false">VLOOKUP(B19,ﾁｰﾑﾃﾞｰﾀ入力!$B$9:$O$208,9)</f>
        <v>#N/A</v>
      </c>
      <c r="X19" s="252"/>
      <c r="Y19" s="252" t="e">
        <f aca="false">VLOOKUP(B19,ﾁｰﾑﾃﾞｰﾀ入力!$B$9:$O$208,10)</f>
        <v>#N/A</v>
      </c>
      <c r="Z19" s="252"/>
      <c r="AA19" s="253" t="e">
        <f aca="false">VLOOKUP(B19,ﾁｰﾑﾃﾞｰﾀ入力!$B$9:$O$208,11)</f>
        <v>#N/A</v>
      </c>
      <c r="AB19" s="253"/>
      <c r="AC19" s="253"/>
      <c r="AD19" s="253"/>
      <c r="AE19" s="254" t="e">
        <f aca="false">VLOOKUP(B19,ﾁｰﾑﾃﾞｰﾀ入力!$B$9:$O$208,12)</f>
        <v>#N/A</v>
      </c>
      <c r="AF19" s="254"/>
      <c r="AG19" s="254"/>
      <c r="AH19" s="254"/>
      <c r="AI19" s="254"/>
      <c r="AJ19" s="255" t="e">
        <f aca="false">VLOOKUP(B19,ﾁｰﾑﾃﾞｰﾀ入力!$B$9:$O$208,13)</f>
        <v>#N/A</v>
      </c>
      <c r="AK19" s="256" t="e">
        <f aca="false">VLOOKUP(B19,ﾁｰﾑﾃﾞｰﾀ入力!$B$9:$O$208,14)</f>
        <v>#N/A</v>
      </c>
      <c r="AL19" s="2"/>
      <c r="AM19" s="257" t="s">
        <v>117</v>
      </c>
      <c r="AN19" s="258" t="s">
        <v>118</v>
      </c>
      <c r="AO19" s="258"/>
      <c r="AP19" s="258"/>
      <c r="AQ19" s="258"/>
    </row>
    <row r="20" customFormat="false" ht="18" hidden="false" customHeight="true" outlineLevel="0" collapsed="false">
      <c r="A20" s="246" t="n">
        <v>2</v>
      </c>
      <c r="B20" s="247"/>
      <c r="C20" s="248"/>
      <c r="D20" s="248"/>
      <c r="E20" s="243"/>
      <c r="F20" s="243"/>
      <c r="G20" s="248" t="e">
        <f aca="false">VLOOKUP(B20,ﾁｰﾑﾃﾞｰﾀ入力!$B$9:$O$208,2)</f>
        <v>#N/A</v>
      </c>
      <c r="H20" s="248"/>
      <c r="I20" s="249" t="s">
        <v>14</v>
      </c>
      <c r="J20" s="250" t="e">
        <f aca="false">VLOOKUP(B20,ﾁｰﾑﾃﾞｰﾀ入力!$B$9:$O$208,4)</f>
        <v>#N/A</v>
      </c>
      <c r="K20" s="250"/>
      <c r="L20" s="243" t="e">
        <f aca="false">VLOOKUP(B20,ﾁｰﾑﾃﾞｰﾀ入力!$B$9:$O$208,5)</f>
        <v>#N/A</v>
      </c>
      <c r="M20" s="243"/>
      <c r="N20" s="251" t="e">
        <f aca="false">VLOOKUP(B20,ﾁｰﾑﾃﾞｰﾀ入力!$B$9:$O$208,6)</f>
        <v>#N/A</v>
      </c>
      <c r="O20" s="251"/>
      <c r="P20" s="251"/>
      <c r="Q20" s="251"/>
      <c r="R20" s="251"/>
      <c r="S20" s="250" t="s">
        <v>116</v>
      </c>
      <c r="T20" s="250"/>
      <c r="U20" s="252" t="e">
        <f aca="false">VLOOKUP(B20,ﾁｰﾑﾃﾞｰﾀ入力!$B$9:$O$208,8)</f>
        <v>#N/A</v>
      </c>
      <c r="V20" s="252"/>
      <c r="W20" s="252" t="e">
        <f aca="false">VLOOKUP(B20,ﾁｰﾑﾃﾞｰﾀ入力!$B$9:$O$208,9)</f>
        <v>#N/A</v>
      </c>
      <c r="X20" s="252"/>
      <c r="Y20" s="252" t="e">
        <f aca="false">VLOOKUP(B20,ﾁｰﾑﾃﾞｰﾀ入力!$B$9:$O$208,10)</f>
        <v>#N/A</v>
      </c>
      <c r="Z20" s="252"/>
      <c r="AA20" s="253" t="e">
        <f aca="false">VLOOKUP(B20,ﾁｰﾑﾃﾞｰﾀ入力!$B$9:$O$208,11)</f>
        <v>#N/A</v>
      </c>
      <c r="AB20" s="253"/>
      <c r="AC20" s="253"/>
      <c r="AD20" s="253"/>
      <c r="AE20" s="254" t="e">
        <f aca="false">VLOOKUP(B20,ﾁｰﾑﾃﾞｰﾀ入力!$B$9:$O$208,12)</f>
        <v>#N/A</v>
      </c>
      <c r="AF20" s="254"/>
      <c r="AG20" s="254"/>
      <c r="AH20" s="254"/>
      <c r="AI20" s="254"/>
      <c r="AJ20" s="255" t="e">
        <f aca="false">VLOOKUP(B20,ﾁｰﾑﾃﾞｰﾀ入力!$B$9:$O$208,13)</f>
        <v>#N/A</v>
      </c>
      <c r="AK20" s="256" t="e">
        <f aca="false">VLOOKUP(B20,ﾁｰﾑﾃﾞｰﾀ入力!$B$9:$O$208,14)</f>
        <v>#N/A</v>
      </c>
      <c r="AL20" s="2"/>
      <c r="AN20" s="258"/>
      <c r="AO20" s="258"/>
      <c r="AP20" s="258"/>
      <c r="AQ20" s="258"/>
    </row>
    <row r="21" customFormat="false" ht="18" hidden="false" customHeight="true" outlineLevel="0" collapsed="false">
      <c r="A21" s="246" t="n">
        <v>3</v>
      </c>
      <c r="B21" s="247"/>
      <c r="C21" s="248"/>
      <c r="D21" s="248"/>
      <c r="E21" s="243"/>
      <c r="F21" s="243"/>
      <c r="G21" s="248" t="e">
        <f aca="false">VLOOKUP(B21,ﾁｰﾑﾃﾞｰﾀ入力!$B$9:$O$208,2)</f>
        <v>#N/A</v>
      </c>
      <c r="H21" s="248"/>
      <c r="I21" s="249" t="s">
        <v>14</v>
      </c>
      <c r="J21" s="250" t="e">
        <f aca="false">VLOOKUP(B21,ﾁｰﾑﾃﾞｰﾀ入力!$B$9:$O$208,4)</f>
        <v>#N/A</v>
      </c>
      <c r="K21" s="250"/>
      <c r="L21" s="243" t="e">
        <f aca="false">VLOOKUP(B21,ﾁｰﾑﾃﾞｰﾀ入力!$B$9:$O$208,5)</f>
        <v>#N/A</v>
      </c>
      <c r="M21" s="243"/>
      <c r="N21" s="251" t="e">
        <f aca="false">VLOOKUP(B21,ﾁｰﾑﾃﾞｰﾀ入力!$B$9:$O$208,6)</f>
        <v>#N/A</v>
      </c>
      <c r="O21" s="251"/>
      <c r="P21" s="251"/>
      <c r="Q21" s="251"/>
      <c r="R21" s="251"/>
      <c r="S21" s="250" t="s">
        <v>116</v>
      </c>
      <c r="T21" s="250"/>
      <c r="U21" s="252" t="e">
        <f aca="false">VLOOKUP(B21,ﾁｰﾑﾃﾞｰﾀ入力!$B$9:$O$208,8)</f>
        <v>#N/A</v>
      </c>
      <c r="V21" s="252"/>
      <c r="W21" s="252" t="e">
        <f aca="false">VLOOKUP(B21,ﾁｰﾑﾃﾞｰﾀ入力!$B$9:$O$208,9)</f>
        <v>#N/A</v>
      </c>
      <c r="X21" s="252"/>
      <c r="Y21" s="252" t="e">
        <f aca="false">VLOOKUP(B21,ﾁｰﾑﾃﾞｰﾀ入力!$B$9:$O$208,10)</f>
        <v>#N/A</v>
      </c>
      <c r="Z21" s="252"/>
      <c r="AA21" s="253" t="e">
        <f aca="false">VLOOKUP(B21,ﾁｰﾑﾃﾞｰﾀ入力!$B$9:$O$208,11)</f>
        <v>#N/A</v>
      </c>
      <c r="AB21" s="253"/>
      <c r="AC21" s="253"/>
      <c r="AD21" s="253"/>
      <c r="AE21" s="254" t="e">
        <f aca="false">VLOOKUP(B21,ﾁｰﾑﾃﾞｰﾀ入力!$B$9:$O$208,12)</f>
        <v>#N/A</v>
      </c>
      <c r="AF21" s="254"/>
      <c r="AG21" s="254"/>
      <c r="AH21" s="254"/>
      <c r="AI21" s="254"/>
      <c r="AJ21" s="255" t="e">
        <f aca="false">VLOOKUP(B21,ﾁｰﾑﾃﾞｰﾀ入力!$B$9:$O$208,13)</f>
        <v>#N/A</v>
      </c>
      <c r="AK21" s="256" t="e">
        <f aca="false">VLOOKUP(B21,ﾁｰﾑﾃﾞｰﾀ入力!$B$9:$O$208,14)</f>
        <v>#N/A</v>
      </c>
      <c r="AL21" s="2"/>
      <c r="AM21" s="259"/>
      <c r="AN21" s="260" t="s">
        <v>119</v>
      </c>
      <c r="AO21" s="260"/>
      <c r="AP21" s="260"/>
      <c r="AQ21" s="260"/>
    </row>
    <row r="22" customFormat="false" ht="18" hidden="false" customHeight="true" outlineLevel="0" collapsed="false">
      <c r="A22" s="246" t="n">
        <v>4</v>
      </c>
      <c r="B22" s="247"/>
      <c r="C22" s="248"/>
      <c r="D22" s="248"/>
      <c r="E22" s="243"/>
      <c r="F22" s="243"/>
      <c r="G22" s="248" t="e">
        <f aca="false">VLOOKUP(B22,ﾁｰﾑﾃﾞｰﾀ入力!$B$9:$O$208,2)</f>
        <v>#N/A</v>
      </c>
      <c r="H22" s="248"/>
      <c r="I22" s="249" t="s">
        <v>14</v>
      </c>
      <c r="J22" s="250" t="e">
        <f aca="false">VLOOKUP(B22,ﾁｰﾑﾃﾞｰﾀ入力!$B$9:$O$208,4)</f>
        <v>#N/A</v>
      </c>
      <c r="K22" s="250"/>
      <c r="L22" s="243" t="e">
        <f aca="false">VLOOKUP(B22,ﾁｰﾑﾃﾞｰﾀ入力!$B$9:$O$208,5)</f>
        <v>#N/A</v>
      </c>
      <c r="M22" s="243"/>
      <c r="N22" s="251" t="e">
        <f aca="false">VLOOKUP(B22,ﾁｰﾑﾃﾞｰﾀ入力!$B$9:$O$208,6)</f>
        <v>#N/A</v>
      </c>
      <c r="O22" s="251"/>
      <c r="P22" s="251"/>
      <c r="Q22" s="251"/>
      <c r="R22" s="251"/>
      <c r="S22" s="250" t="s">
        <v>116</v>
      </c>
      <c r="T22" s="250"/>
      <c r="U22" s="252" t="e">
        <f aca="false">VLOOKUP(B22,ﾁｰﾑﾃﾞｰﾀ入力!$B$9:$O$208,8)</f>
        <v>#N/A</v>
      </c>
      <c r="V22" s="252"/>
      <c r="W22" s="252" t="e">
        <f aca="false">VLOOKUP(B22,ﾁｰﾑﾃﾞｰﾀ入力!$B$9:$O$208,9)</f>
        <v>#N/A</v>
      </c>
      <c r="X22" s="252"/>
      <c r="Y22" s="252" t="e">
        <f aca="false">VLOOKUP(B22,ﾁｰﾑﾃﾞｰﾀ入力!$B$9:$O$208,10)</f>
        <v>#N/A</v>
      </c>
      <c r="Z22" s="252"/>
      <c r="AA22" s="253" t="e">
        <f aca="false">VLOOKUP(B22,ﾁｰﾑﾃﾞｰﾀ入力!$B$9:$O$208,11)</f>
        <v>#N/A</v>
      </c>
      <c r="AB22" s="253"/>
      <c r="AC22" s="253"/>
      <c r="AD22" s="253"/>
      <c r="AE22" s="254" t="e">
        <f aca="false">VLOOKUP(B22,ﾁｰﾑﾃﾞｰﾀ入力!$B$9:$O$208,12)</f>
        <v>#N/A</v>
      </c>
      <c r="AF22" s="254"/>
      <c r="AG22" s="254"/>
      <c r="AH22" s="254"/>
      <c r="AI22" s="254"/>
      <c r="AJ22" s="255" t="e">
        <f aca="false">VLOOKUP(B22,ﾁｰﾑﾃﾞｰﾀ入力!$B$9:$O$208,13)</f>
        <v>#N/A</v>
      </c>
      <c r="AK22" s="256" t="e">
        <f aca="false">VLOOKUP(B22,ﾁｰﾑﾃﾞｰﾀ入力!$B$9:$O$208,14)</f>
        <v>#N/A</v>
      </c>
      <c r="AL22" s="2"/>
      <c r="AM22" s="2"/>
      <c r="AN22" s="258" t="s">
        <v>120</v>
      </c>
      <c r="AO22" s="258"/>
      <c r="AP22" s="258"/>
      <c r="AQ22" s="258"/>
    </row>
    <row r="23" customFormat="false" ht="18" hidden="false" customHeight="true" outlineLevel="0" collapsed="false">
      <c r="A23" s="246" t="n">
        <v>5</v>
      </c>
      <c r="B23" s="247"/>
      <c r="C23" s="248"/>
      <c r="D23" s="248"/>
      <c r="E23" s="243"/>
      <c r="F23" s="243"/>
      <c r="G23" s="248" t="e">
        <f aca="false">VLOOKUP(B23,ﾁｰﾑﾃﾞｰﾀ入力!$B$9:$O$208,2)</f>
        <v>#N/A</v>
      </c>
      <c r="H23" s="248"/>
      <c r="I23" s="249" t="s">
        <v>14</v>
      </c>
      <c r="J23" s="250" t="e">
        <f aca="false">VLOOKUP(B23,ﾁｰﾑﾃﾞｰﾀ入力!$B$9:$O$208,4)</f>
        <v>#N/A</v>
      </c>
      <c r="K23" s="250"/>
      <c r="L23" s="243" t="e">
        <f aca="false">VLOOKUP(B23,ﾁｰﾑﾃﾞｰﾀ入力!$B$9:$O$208,5)</f>
        <v>#N/A</v>
      </c>
      <c r="M23" s="243"/>
      <c r="N23" s="251" t="e">
        <f aca="false">VLOOKUP(B23,ﾁｰﾑﾃﾞｰﾀ入力!$B$9:$O$208,6)</f>
        <v>#N/A</v>
      </c>
      <c r="O23" s="251"/>
      <c r="P23" s="251"/>
      <c r="Q23" s="251"/>
      <c r="R23" s="251"/>
      <c r="S23" s="250" t="s">
        <v>116</v>
      </c>
      <c r="T23" s="250"/>
      <c r="U23" s="252" t="e">
        <f aca="false">VLOOKUP(B23,ﾁｰﾑﾃﾞｰﾀ入力!$B$9:$O$208,8)</f>
        <v>#N/A</v>
      </c>
      <c r="V23" s="252"/>
      <c r="W23" s="252" t="e">
        <f aca="false">VLOOKUP(B23,ﾁｰﾑﾃﾞｰﾀ入力!$B$9:$O$208,9)</f>
        <v>#N/A</v>
      </c>
      <c r="X23" s="252"/>
      <c r="Y23" s="252" t="e">
        <f aca="false">VLOOKUP(B23,ﾁｰﾑﾃﾞｰﾀ入力!$B$9:$O$208,10)</f>
        <v>#N/A</v>
      </c>
      <c r="Z23" s="252"/>
      <c r="AA23" s="253" t="e">
        <f aca="false">VLOOKUP(B23,ﾁｰﾑﾃﾞｰﾀ入力!$B$9:$O$208,11)</f>
        <v>#N/A</v>
      </c>
      <c r="AB23" s="253"/>
      <c r="AC23" s="253"/>
      <c r="AD23" s="253"/>
      <c r="AE23" s="254" t="e">
        <f aca="false">VLOOKUP(B23,ﾁｰﾑﾃﾞｰﾀ入力!$B$9:$O$208,12)</f>
        <v>#N/A</v>
      </c>
      <c r="AF23" s="254"/>
      <c r="AG23" s="254"/>
      <c r="AH23" s="254"/>
      <c r="AI23" s="254"/>
      <c r="AJ23" s="255" t="e">
        <f aca="false">VLOOKUP(B23,ﾁｰﾑﾃﾞｰﾀ入力!$B$9:$O$208,13)</f>
        <v>#N/A</v>
      </c>
      <c r="AK23" s="256" t="e">
        <f aca="false">VLOOKUP(B23,ﾁｰﾑﾃﾞｰﾀ入力!$B$9:$O$208,14)</f>
        <v>#N/A</v>
      </c>
      <c r="AL23" s="2"/>
      <c r="AM23" s="2"/>
      <c r="AN23" s="258"/>
      <c r="AO23" s="258"/>
      <c r="AP23" s="258"/>
      <c r="AQ23" s="258"/>
    </row>
    <row r="24" customFormat="false" ht="18" hidden="false" customHeight="true" outlineLevel="0" collapsed="false">
      <c r="A24" s="246" t="n">
        <v>6</v>
      </c>
      <c r="B24" s="247"/>
      <c r="C24" s="248"/>
      <c r="D24" s="248"/>
      <c r="E24" s="243"/>
      <c r="F24" s="243"/>
      <c r="G24" s="248" t="e">
        <f aca="false">VLOOKUP(B24,ﾁｰﾑﾃﾞｰﾀ入力!$B$9:$O$208,2)</f>
        <v>#N/A</v>
      </c>
      <c r="H24" s="248"/>
      <c r="I24" s="249" t="s">
        <v>14</v>
      </c>
      <c r="J24" s="250" t="e">
        <f aca="false">VLOOKUP(B24,ﾁｰﾑﾃﾞｰﾀ入力!$B$9:$O$208,4)</f>
        <v>#N/A</v>
      </c>
      <c r="K24" s="250"/>
      <c r="L24" s="243" t="e">
        <f aca="false">VLOOKUP(B24,ﾁｰﾑﾃﾞｰﾀ入力!$B$9:$O$208,5)</f>
        <v>#N/A</v>
      </c>
      <c r="M24" s="243"/>
      <c r="N24" s="251" t="e">
        <f aca="false">VLOOKUP(B24,ﾁｰﾑﾃﾞｰﾀ入力!$B$9:$O$208,6)</f>
        <v>#N/A</v>
      </c>
      <c r="O24" s="251"/>
      <c r="P24" s="251"/>
      <c r="Q24" s="251"/>
      <c r="R24" s="251"/>
      <c r="S24" s="250" t="s">
        <v>116</v>
      </c>
      <c r="T24" s="250"/>
      <c r="U24" s="252" t="e">
        <f aca="false">VLOOKUP(B24,ﾁｰﾑﾃﾞｰﾀ入力!$B$9:$O$208,8)</f>
        <v>#N/A</v>
      </c>
      <c r="V24" s="252"/>
      <c r="W24" s="252" t="e">
        <f aca="false">VLOOKUP(B24,ﾁｰﾑﾃﾞｰﾀ入力!$B$9:$O$208,9)</f>
        <v>#N/A</v>
      </c>
      <c r="X24" s="252"/>
      <c r="Y24" s="252" t="e">
        <f aca="false">VLOOKUP(B24,ﾁｰﾑﾃﾞｰﾀ入力!$B$9:$O$208,10)</f>
        <v>#N/A</v>
      </c>
      <c r="Z24" s="252"/>
      <c r="AA24" s="253" t="e">
        <f aca="false">VLOOKUP(B24,ﾁｰﾑﾃﾞｰﾀ入力!$B$9:$O$208,11)</f>
        <v>#N/A</v>
      </c>
      <c r="AB24" s="253"/>
      <c r="AC24" s="253"/>
      <c r="AD24" s="253"/>
      <c r="AE24" s="254" t="e">
        <f aca="false">VLOOKUP(B24,ﾁｰﾑﾃﾞｰﾀ入力!$B$9:$O$208,12)</f>
        <v>#N/A</v>
      </c>
      <c r="AF24" s="254"/>
      <c r="AG24" s="254"/>
      <c r="AH24" s="254"/>
      <c r="AI24" s="254"/>
      <c r="AJ24" s="255" t="e">
        <f aca="false">VLOOKUP(B24,ﾁｰﾑﾃﾞｰﾀ入力!$B$9:$O$208,13)</f>
        <v>#N/A</v>
      </c>
      <c r="AK24" s="256" t="e">
        <f aca="false">VLOOKUP(B24,ﾁｰﾑﾃﾞｰﾀ入力!$B$9:$O$208,14)</f>
        <v>#N/A</v>
      </c>
      <c r="AM24" s="257" t="s">
        <v>117</v>
      </c>
      <c r="AN24" s="261" t="s">
        <v>121</v>
      </c>
      <c r="AO24" s="261"/>
      <c r="AP24" s="261"/>
      <c r="AQ24" s="261"/>
    </row>
    <row r="25" customFormat="false" ht="18" hidden="false" customHeight="true" outlineLevel="0" collapsed="false">
      <c r="A25" s="246" t="n">
        <v>7</v>
      </c>
      <c r="B25" s="247"/>
      <c r="C25" s="248"/>
      <c r="D25" s="248"/>
      <c r="E25" s="243"/>
      <c r="F25" s="243"/>
      <c r="G25" s="248" t="e">
        <f aca="false">VLOOKUP(B25,ﾁｰﾑﾃﾞｰﾀ入力!$B$9:$O$208,2)</f>
        <v>#N/A</v>
      </c>
      <c r="H25" s="248"/>
      <c r="I25" s="249" t="s">
        <v>14</v>
      </c>
      <c r="J25" s="250" t="e">
        <f aca="false">VLOOKUP(B25,ﾁｰﾑﾃﾞｰﾀ入力!$B$9:$O$208,4)</f>
        <v>#N/A</v>
      </c>
      <c r="K25" s="250"/>
      <c r="L25" s="243" t="e">
        <f aca="false">VLOOKUP(B25,ﾁｰﾑﾃﾞｰﾀ入力!$B$9:$O$208,5)</f>
        <v>#N/A</v>
      </c>
      <c r="M25" s="243"/>
      <c r="N25" s="251" t="e">
        <f aca="false">VLOOKUP(B25,ﾁｰﾑﾃﾞｰﾀ入力!$B$9:$O$208,6)</f>
        <v>#N/A</v>
      </c>
      <c r="O25" s="251"/>
      <c r="P25" s="251"/>
      <c r="Q25" s="251"/>
      <c r="R25" s="251"/>
      <c r="S25" s="250" t="s">
        <v>116</v>
      </c>
      <c r="T25" s="250"/>
      <c r="U25" s="252" t="e">
        <f aca="false">VLOOKUP(B25,ﾁｰﾑﾃﾞｰﾀ入力!$B$9:$O$208,8)</f>
        <v>#N/A</v>
      </c>
      <c r="V25" s="252"/>
      <c r="W25" s="252" t="e">
        <f aca="false">VLOOKUP(B25,ﾁｰﾑﾃﾞｰﾀ入力!$B$9:$O$208,9)</f>
        <v>#N/A</v>
      </c>
      <c r="X25" s="252"/>
      <c r="Y25" s="252" t="e">
        <f aca="false">VLOOKUP(B25,ﾁｰﾑﾃﾞｰﾀ入力!$B$9:$O$208,10)</f>
        <v>#N/A</v>
      </c>
      <c r="Z25" s="252"/>
      <c r="AA25" s="253" t="e">
        <f aca="false">VLOOKUP(B25,ﾁｰﾑﾃﾞｰﾀ入力!$B$9:$O$208,11)</f>
        <v>#N/A</v>
      </c>
      <c r="AB25" s="253"/>
      <c r="AC25" s="253"/>
      <c r="AD25" s="253"/>
      <c r="AE25" s="254" t="e">
        <f aca="false">VLOOKUP(B25,ﾁｰﾑﾃﾞｰﾀ入力!$B$9:$O$208,12)</f>
        <v>#N/A</v>
      </c>
      <c r="AF25" s="254"/>
      <c r="AG25" s="254"/>
      <c r="AH25" s="254"/>
      <c r="AI25" s="254"/>
      <c r="AJ25" s="255" t="e">
        <f aca="false">VLOOKUP(B25,ﾁｰﾑﾃﾞｰﾀ入力!$B$9:$O$208,13)</f>
        <v>#N/A</v>
      </c>
      <c r="AK25" s="256" t="e">
        <f aca="false">VLOOKUP(B25,ﾁｰﾑﾃﾞｰﾀ入力!$B$9:$O$208,14)</f>
        <v>#N/A</v>
      </c>
      <c r="AN25" s="261"/>
      <c r="AO25" s="261"/>
      <c r="AP25" s="261"/>
      <c r="AQ25" s="261"/>
    </row>
    <row r="26" customFormat="false" ht="18" hidden="false" customHeight="true" outlineLevel="0" collapsed="false">
      <c r="A26" s="246" t="n">
        <v>8</v>
      </c>
      <c r="B26" s="247"/>
      <c r="C26" s="248"/>
      <c r="D26" s="248"/>
      <c r="E26" s="243"/>
      <c r="F26" s="243"/>
      <c r="G26" s="248" t="e">
        <f aca="false">VLOOKUP(B26,ﾁｰﾑﾃﾞｰﾀ入力!$B$9:$O$208,2)</f>
        <v>#N/A</v>
      </c>
      <c r="H26" s="248"/>
      <c r="I26" s="249" t="s">
        <v>14</v>
      </c>
      <c r="J26" s="250" t="e">
        <f aca="false">VLOOKUP(B26,ﾁｰﾑﾃﾞｰﾀ入力!$B$9:$O$208,4)</f>
        <v>#N/A</v>
      </c>
      <c r="K26" s="250"/>
      <c r="L26" s="243" t="e">
        <f aca="false">VLOOKUP(B26,ﾁｰﾑﾃﾞｰﾀ入力!$B$9:$O$208,5)</f>
        <v>#N/A</v>
      </c>
      <c r="M26" s="243"/>
      <c r="N26" s="251" t="e">
        <f aca="false">VLOOKUP(B26,ﾁｰﾑﾃﾞｰﾀ入力!$B$9:$O$208,6)</f>
        <v>#N/A</v>
      </c>
      <c r="O26" s="251"/>
      <c r="P26" s="251"/>
      <c r="Q26" s="251"/>
      <c r="R26" s="251"/>
      <c r="S26" s="250" t="s">
        <v>116</v>
      </c>
      <c r="T26" s="250"/>
      <c r="U26" s="252" t="e">
        <f aca="false">VLOOKUP(B26,ﾁｰﾑﾃﾞｰﾀ入力!$B$9:$O$208,8)</f>
        <v>#N/A</v>
      </c>
      <c r="V26" s="252"/>
      <c r="W26" s="252" t="e">
        <f aca="false">VLOOKUP(B26,ﾁｰﾑﾃﾞｰﾀ入力!$B$9:$O$208,9)</f>
        <v>#N/A</v>
      </c>
      <c r="X26" s="252"/>
      <c r="Y26" s="252" t="e">
        <f aca="false">VLOOKUP(B26,ﾁｰﾑﾃﾞｰﾀ入力!$B$9:$O$208,10)</f>
        <v>#N/A</v>
      </c>
      <c r="Z26" s="252"/>
      <c r="AA26" s="253" t="e">
        <f aca="false">VLOOKUP(B26,ﾁｰﾑﾃﾞｰﾀ入力!$B$9:$O$208,11)</f>
        <v>#N/A</v>
      </c>
      <c r="AB26" s="253"/>
      <c r="AC26" s="253"/>
      <c r="AD26" s="253"/>
      <c r="AE26" s="254" t="e">
        <f aca="false">VLOOKUP(B26,ﾁｰﾑﾃﾞｰﾀ入力!$B$9:$O$208,12)</f>
        <v>#N/A</v>
      </c>
      <c r="AF26" s="254"/>
      <c r="AG26" s="254"/>
      <c r="AH26" s="254"/>
      <c r="AI26" s="254"/>
      <c r="AJ26" s="255" t="e">
        <f aca="false">VLOOKUP(B26,ﾁｰﾑﾃﾞｰﾀ入力!$B$9:$O$208,13)</f>
        <v>#N/A</v>
      </c>
      <c r="AK26" s="256" t="e">
        <f aca="false">VLOOKUP(B26,ﾁｰﾑﾃﾞｰﾀ入力!$B$9:$O$208,14)</f>
        <v>#N/A</v>
      </c>
      <c r="AN26" s="261"/>
      <c r="AO26" s="261"/>
      <c r="AP26" s="261"/>
      <c r="AQ26" s="261"/>
    </row>
    <row r="27" customFormat="false" ht="18" hidden="false" customHeight="true" outlineLevel="0" collapsed="false">
      <c r="A27" s="246" t="n">
        <v>9</v>
      </c>
      <c r="B27" s="247"/>
      <c r="C27" s="248"/>
      <c r="D27" s="248"/>
      <c r="E27" s="243"/>
      <c r="F27" s="243"/>
      <c r="G27" s="248" t="e">
        <f aca="false">VLOOKUP(B27,ﾁｰﾑﾃﾞｰﾀ入力!$B$9:$O$208,2)</f>
        <v>#N/A</v>
      </c>
      <c r="H27" s="248"/>
      <c r="I27" s="249" t="s">
        <v>14</v>
      </c>
      <c r="J27" s="250" t="e">
        <f aca="false">VLOOKUP(B27,ﾁｰﾑﾃﾞｰﾀ入力!$B$9:$O$208,4)</f>
        <v>#N/A</v>
      </c>
      <c r="K27" s="250"/>
      <c r="L27" s="243" t="e">
        <f aca="false">VLOOKUP(B27,ﾁｰﾑﾃﾞｰﾀ入力!$B$9:$O$208,5)</f>
        <v>#N/A</v>
      </c>
      <c r="M27" s="243"/>
      <c r="N27" s="251" t="e">
        <f aca="false">VLOOKUP(B27,ﾁｰﾑﾃﾞｰﾀ入力!$B$9:$O$208,6)</f>
        <v>#N/A</v>
      </c>
      <c r="O27" s="251"/>
      <c r="P27" s="251"/>
      <c r="Q27" s="251"/>
      <c r="R27" s="251"/>
      <c r="S27" s="250" t="s">
        <v>116</v>
      </c>
      <c r="T27" s="250"/>
      <c r="U27" s="252" t="e">
        <f aca="false">VLOOKUP(B27,ﾁｰﾑﾃﾞｰﾀ入力!$B$9:$O$208,8)</f>
        <v>#N/A</v>
      </c>
      <c r="V27" s="252"/>
      <c r="W27" s="252" t="e">
        <f aca="false">VLOOKUP(B27,ﾁｰﾑﾃﾞｰﾀ入力!$B$9:$O$208,9)</f>
        <v>#N/A</v>
      </c>
      <c r="X27" s="252"/>
      <c r="Y27" s="252" t="e">
        <f aca="false">VLOOKUP(B27,ﾁｰﾑﾃﾞｰﾀ入力!$B$9:$O$208,10)</f>
        <v>#N/A</v>
      </c>
      <c r="Z27" s="252"/>
      <c r="AA27" s="253" t="e">
        <f aca="false">VLOOKUP(B27,ﾁｰﾑﾃﾞｰﾀ入力!$B$9:$O$208,11)</f>
        <v>#N/A</v>
      </c>
      <c r="AB27" s="253"/>
      <c r="AC27" s="253"/>
      <c r="AD27" s="253"/>
      <c r="AE27" s="254" t="e">
        <f aca="false">VLOOKUP(B27,ﾁｰﾑﾃﾞｰﾀ入力!$B$9:$O$208,12)</f>
        <v>#N/A</v>
      </c>
      <c r="AF27" s="254"/>
      <c r="AG27" s="254"/>
      <c r="AH27" s="254"/>
      <c r="AI27" s="254"/>
      <c r="AJ27" s="255" t="e">
        <f aca="false">VLOOKUP(B27,ﾁｰﾑﾃﾞｰﾀ入力!$B$9:$O$208,13)</f>
        <v>#N/A</v>
      </c>
      <c r="AK27" s="256" t="e">
        <f aca="false">VLOOKUP(B27,ﾁｰﾑﾃﾞｰﾀ入力!$B$9:$O$208,14)</f>
        <v>#N/A</v>
      </c>
    </row>
    <row r="28" customFormat="false" ht="18" hidden="false" customHeight="true" outlineLevel="0" collapsed="false">
      <c r="A28" s="246" t="n">
        <v>10</v>
      </c>
      <c r="B28" s="247"/>
      <c r="C28" s="248"/>
      <c r="D28" s="248"/>
      <c r="E28" s="243"/>
      <c r="F28" s="243"/>
      <c r="G28" s="248" t="e">
        <f aca="false">VLOOKUP(B28,ﾁｰﾑﾃﾞｰﾀ入力!$B$9:$O$208,2)</f>
        <v>#N/A</v>
      </c>
      <c r="H28" s="248"/>
      <c r="I28" s="249" t="s">
        <v>14</v>
      </c>
      <c r="J28" s="250" t="e">
        <f aca="false">VLOOKUP(B28,ﾁｰﾑﾃﾞｰﾀ入力!$B$9:$O$208,4)</f>
        <v>#N/A</v>
      </c>
      <c r="K28" s="250"/>
      <c r="L28" s="243" t="e">
        <f aca="false">VLOOKUP(B28,ﾁｰﾑﾃﾞｰﾀ入力!$B$9:$O$208,5)</f>
        <v>#N/A</v>
      </c>
      <c r="M28" s="243"/>
      <c r="N28" s="251" t="e">
        <f aca="false">VLOOKUP(B28,ﾁｰﾑﾃﾞｰﾀ入力!$B$9:$O$208,6)</f>
        <v>#N/A</v>
      </c>
      <c r="O28" s="251"/>
      <c r="P28" s="251"/>
      <c r="Q28" s="251"/>
      <c r="R28" s="251"/>
      <c r="S28" s="250" t="s">
        <v>116</v>
      </c>
      <c r="T28" s="250"/>
      <c r="U28" s="252" t="e">
        <f aca="false">VLOOKUP(B28,ﾁｰﾑﾃﾞｰﾀ入力!$B$9:$O$208,8)</f>
        <v>#N/A</v>
      </c>
      <c r="V28" s="252"/>
      <c r="W28" s="252" t="e">
        <f aca="false">VLOOKUP(B28,ﾁｰﾑﾃﾞｰﾀ入力!$B$9:$O$208,9)</f>
        <v>#N/A</v>
      </c>
      <c r="X28" s="252"/>
      <c r="Y28" s="252" t="e">
        <f aca="false">VLOOKUP(B28,ﾁｰﾑﾃﾞｰﾀ入力!$B$9:$O$208,10)</f>
        <v>#N/A</v>
      </c>
      <c r="Z28" s="252"/>
      <c r="AA28" s="253" t="e">
        <f aca="false">VLOOKUP(B28,ﾁｰﾑﾃﾞｰﾀ入力!$B$9:$O$208,11)</f>
        <v>#N/A</v>
      </c>
      <c r="AB28" s="253"/>
      <c r="AC28" s="253"/>
      <c r="AD28" s="253"/>
      <c r="AE28" s="254" t="e">
        <f aca="false">VLOOKUP(B28,ﾁｰﾑﾃﾞｰﾀ入力!$B$9:$O$208,12)</f>
        <v>#N/A</v>
      </c>
      <c r="AF28" s="254"/>
      <c r="AG28" s="254"/>
      <c r="AH28" s="254"/>
      <c r="AI28" s="254"/>
      <c r="AJ28" s="255" t="e">
        <f aca="false">VLOOKUP(B28,ﾁｰﾑﾃﾞｰﾀ入力!$B$9:$O$208,13)</f>
        <v>#N/A</v>
      </c>
      <c r="AK28" s="256" t="e">
        <f aca="false">VLOOKUP(B28,ﾁｰﾑﾃﾞｰﾀ入力!$B$9:$O$208,14)</f>
        <v>#N/A</v>
      </c>
      <c r="AM28" s="257" t="s">
        <v>117</v>
      </c>
      <c r="AN28" s="258" t="s">
        <v>122</v>
      </c>
      <c r="AO28" s="258"/>
      <c r="AP28" s="258"/>
      <c r="AQ28" s="258"/>
    </row>
    <row r="29" customFormat="false" ht="18" hidden="false" customHeight="true" outlineLevel="0" collapsed="false">
      <c r="A29" s="246" t="n">
        <v>11</v>
      </c>
      <c r="B29" s="247"/>
      <c r="C29" s="248"/>
      <c r="D29" s="248"/>
      <c r="E29" s="243"/>
      <c r="F29" s="243"/>
      <c r="G29" s="248" t="e">
        <f aca="false">VLOOKUP(B29,ﾁｰﾑﾃﾞｰﾀ入力!$B$9:$O$208,2)</f>
        <v>#N/A</v>
      </c>
      <c r="H29" s="248"/>
      <c r="I29" s="249" t="s">
        <v>14</v>
      </c>
      <c r="J29" s="250" t="e">
        <f aca="false">VLOOKUP(B29,ﾁｰﾑﾃﾞｰﾀ入力!$B$9:$O$208,4)</f>
        <v>#N/A</v>
      </c>
      <c r="K29" s="250"/>
      <c r="L29" s="243" t="e">
        <f aca="false">VLOOKUP(B29,ﾁｰﾑﾃﾞｰﾀ入力!$B$9:$O$208,5)</f>
        <v>#N/A</v>
      </c>
      <c r="M29" s="243"/>
      <c r="N29" s="251" t="e">
        <f aca="false">VLOOKUP(B29,ﾁｰﾑﾃﾞｰﾀ入力!$B$9:$O$208,6)</f>
        <v>#N/A</v>
      </c>
      <c r="O29" s="251"/>
      <c r="P29" s="251"/>
      <c r="Q29" s="251"/>
      <c r="R29" s="251"/>
      <c r="S29" s="250" t="s">
        <v>116</v>
      </c>
      <c r="T29" s="250"/>
      <c r="U29" s="252" t="e">
        <f aca="false">VLOOKUP(B29,ﾁｰﾑﾃﾞｰﾀ入力!$B$9:$O$208,8)</f>
        <v>#N/A</v>
      </c>
      <c r="V29" s="252"/>
      <c r="W29" s="252" t="e">
        <f aca="false">VLOOKUP(B29,ﾁｰﾑﾃﾞｰﾀ入力!$B$9:$O$208,9)</f>
        <v>#N/A</v>
      </c>
      <c r="X29" s="252"/>
      <c r="Y29" s="252" t="e">
        <f aca="false">VLOOKUP(B29,ﾁｰﾑﾃﾞｰﾀ入力!$B$9:$O$208,10)</f>
        <v>#N/A</v>
      </c>
      <c r="Z29" s="252"/>
      <c r="AA29" s="253" t="e">
        <f aca="false">VLOOKUP(B29,ﾁｰﾑﾃﾞｰﾀ入力!$B$9:$O$208,11)</f>
        <v>#N/A</v>
      </c>
      <c r="AB29" s="253"/>
      <c r="AC29" s="253"/>
      <c r="AD29" s="253"/>
      <c r="AE29" s="254" t="e">
        <f aca="false">VLOOKUP(B29,ﾁｰﾑﾃﾞｰﾀ入力!$B$9:$O$208,12)</f>
        <v>#N/A</v>
      </c>
      <c r="AF29" s="254"/>
      <c r="AG29" s="254"/>
      <c r="AH29" s="254"/>
      <c r="AI29" s="254"/>
      <c r="AJ29" s="255" t="e">
        <f aca="false">VLOOKUP(B29,ﾁｰﾑﾃﾞｰﾀ入力!$B$9:$O$208,13)</f>
        <v>#N/A</v>
      </c>
      <c r="AK29" s="256" t="e">
        <f aca="false">VLOOKUP(B29,ﾁｰﾑﾃﾞｰﾀ入力!$B$9:$O$208,14)</f>
        <v>#N/A</v>
      </c>
      <c r="AN29" s="258"/>
      <c r="AO29" s="258"/>
      <c r="AP29" s="258"/>
      <c r="AQ29" s="258"/>
    </row>
    <row r="30" customFormat="false" ht="18" hidden="false" customHeight="true" outlineLevel="0" collapsed="false">
      <c r="A30" s="246" t="n">
        <v>12</v>
      </c>
      <c r="B30" s="247"/>
      <c r="C30" s="248"/>
      <c r="D30" s="248"/>
      <c r="E30" s="243"/>
      <c r="F30" s="243"/>
      <c r="G30" s="248" t="e">
        <f aca="false">VLOOKUP(B30,ﾁｰﾑﾃﾞｰﾀ入力!$B$9:$O$208,2)</f>
        <v>#N/A</v>
      </c>
      <c r="H30" s="248"/>
      <c r="I30" s="249" t="s">
        <v>14</v>
      </c>
      <c r="J30" s="250" t="e">
        <f aca="false">VLOOKUP(B30,ﾁｰﾑﾃﾞｰﾀ入力!$B$9:$O$208,4)</f>
        <v>#N/A</v>
      </c>
      <c r="K30" s="250"/>
      <c r="L30" s="243" t="e">
        <f aca="false">VLOOKUP(B30,ﾁｰﾑﾃﾞｰﾀ入力!$B$9:$O$208,5)</f>
        <v>#N/A</v>
      </c>
      <c r="M30" s="243"/>
      <c r="N30" s="251" t="e">
        <f aca="false">VLOOKUP(B30,ﾁｰﾑﾃﾞｰﾀ入力!$B$9:$O$208,6)</f>
        <v>#N/A</v>
      </c>
      <c r="O30" s="251"/>
      <c r="P30" s="251"/>
      <c r="Q30" s="251"/>
      <c r="R30" s="251"/>
      <c r="S30" s="250" t="s">
        <v>116</v>
      </c>
      <c r="T30" s="250"/>
      <c r="U30" s="252" t="e">
        <f aca="false">VLOOKUP(B30,ﾁｰﾑﾃﾞｰﾀ入力!$B$9:$O$208,8)</f>
        <v>#N/A</v>
      </c>
      <c r="V30" s="252"/>
      <c r="W30" s="252" t="e">
        <f aca="false">VLOOKUP(B30,ﾁｰﾑﾃﾞｰﾀ入力!$B$9:$O$208,9)</f>
        <v>#N/A</v>
      </c>
      <c r="X30" s="252"/>
      <c r="Y30" s="252" t="e">
        <f aca="false">VLOOKUP(B30,ﾁｰﾑﾃﾞｰﾀ入力!$B$9:$O$208,10)</f>
        <v>#N/A</v>
      </c>
      <c r="Z30" s="252"/>
      <c r="AA30" s="253" t="e">
        <f aca="false">VLOOKUP(B30,ﾁｰﾑﾃﾞｰﾀ入力!$B$9:$O$208,11)</f>
        <v>#N/A</v>
      </c>
      <c r="AB30" s="253"/>
      <c r="AC30" s="253"/>
      <c r="AD30" s="253"/>
      <c r="AE30" s="254" t="e">
        <f aca="false">VLOOKUP(B30,ﾁｰﾑﾃﾞｰﾀ入力!$B$9:$O$208,12)</f>
        <v>#N/A</v>
      </c>
      <c r="AF30" s="254"/>
      <c r="AG30" s="254"/>
      <c r="AH30" s="254"/>
      <c r="AI30" s="254"/>
      <c r="AJ30" s="255" t="e">
        <f aca="false">VLOOKUP(B30,ﾁｰﾑﾃﾞｰﾀ入力!$B$9:$O$208,13)</f>
        <v>#N/A</v>
      </c>
      <c r="AK30" s="256" t="e">
        <f aca="false">VLOOKUP(B30,ﾁｰﾑﾃﾞｰﾀ入力!$B$9:$O$208,14)</f>
        <v>#N/A</v>
      </c>
      <c r="AN30" s="258"/>
      <c r="AO30" s="258"/>
      <c r="AP30" s="258"/>
      <c r="AQ30" s="258"/>
    </row>
    <row r="31" customFormat="false" ht="18" hidden="false" customHeight="true" outlineLevel="0" collapsed="false">
      <c r="A31" s="246" t="n">
        <v>13</v>
      </c>
      <c r="B31" s="247"/>
      <c r="C31" s="248"/>
      <c r="D31" s="248"/>
      <c r="E31" s="243"/>
      <c r="F31" s="243"/>
      <c r="G31" s="248" t="e">
        <f aca="false">VLOOKUP(B31,ﾁｰﾑﾃﾞｰﾀ入力!$B$9:$O$208,2)</f>
        <v>#N/A</v>
      </c>
      <c r="H31" s="248"/>
      <c r="I31" s="249" t="s">
        <v>14</v>
      </c>
      <c r="J31" s="250" t="e">
        <f aca="false">VLOOKUP(B31,ﾁｰﾑﾃﾞｰﾀ入力!$B$9:$O$208,4)</f>
        <v>#N/A</v>
      </c>
      <c r="K31" s="250"/>
      <c r="L31" s="243" t="e">
        <f aca="false">VLOOKUP(B31,ﾁｰﾑﾃﾞｰﾀ入力!$B$9:$O$208,5)</f>
        <v>#N/A</v>
      </c>
      <c r="M31" s="243"/>
      <c r="N31" s="251" t="e">
        <f aca="false">VLOOKUP(B31,ﾁｰﾑﾃﾞｰﾀ入力!$B$9:$O$208,6)</f>
        <v>#N/A</v>
      </c>
      <c r="O31" s="251"/>
      <c r="P31" s="251"/>
      <c r="Q31" s="251"/>
      <c r="R31" s="251"/>
      <c r="S31" s="250" t="s">
        <v>116</v>
      </c>
      <c r="T31" s="250"/>
      <c r="U31" s="252" t="e">
        <f aca="false">VLOOKUP(B31,ﾁｰﾑﾃﾞｰﾀ入力!$B$9:$O$208,8)</f>
        <v>#N/A</v>
      </c>
      <c r="V31" s="252"/>
      <c r="W31" s="252" t="e">
        <f aca="false">VLOOKUP(B31,ﾁｰﾑﾃﾞｰﾀ入力!$B$9:$O$208,9)</f>
        <v>#N/A</v>
      </c>
      <c r="X31" s="252"/>
      <c r="Y31" s="252" t="e">
        <f aca="false">VLOOKUP(B31,ﾁｰﾑﾃﾞｰﾀ入力!$B$9:$O$208,10)</f>
        <v>#N/A</v>
      </c>
      <c r="Z31" s="252"/>
      <c r="AA31" s="253" t="e">
        <f aca="false">VLOOKUP(B31,ﾁｰﾑﾃﾞｰﾀ入力!$B$9:$O$208,11)</f>
        <v>#N/A</v>
      </c>
      <c r="AB31" s="253"/>
      <c r="AC31" s="253"/>
      <c r="AD31" s="253"/>
      <c r="AE31" s="254" t="e">
        <f aca="false">VLOOKUP(B31,ﾁｰﾑﾃﾞｰﾀ入力!$B$9:$O$208,12)</f>
        <v>#N/A</v>
      </c>
      <c r="AF31" s="254"/>
      <c r="AG31" s="254"/>
      <c r="AH31" s="254"/>
      <c r="AI31" s="254"/>
      <c r="AJ31" s="255" t="e">
        <f aca="false">VLOOKUP(B31,ﾁｰﾑﾃﾞｰﾀ入力!$B$9:$O$208,13)</f>
        <v>#N/A</v>
      </c>
      <c r="AK31" s="256" t="e">
        <f aca="false">VLOOKUP(B31,ﾁｰﾑﾃﾞｰﾀ入力!$B$9:$O$208,14)</f>
        <v>#N/A</v>
      </c>
      <c r="AN31" s="258"/>
      <c r="AO31" s="258"/>
      <c r="AP31" s="258"/>
      <c r="AQ31" s="258"/>
    </row>
    <row r="32" customFormat="false" ht="18" hidden="false" customHeight="true" outlineLevel="0" collapsed="false">
      <c r="A32" s="262" t="n">
        <v>14</v>
      </c>
      <c r="B32" s="263"/>
      <c r="C32" s="264"/>
      <c r="D32" s="264"/>
      <c r="E32" s="265"/>
      <c r="F32" s="265"/>
      <c r="G32" s="264" t="e">
        <f aca="false">VLOOKUP(B32,ﾁｰﾑﾃﾞｰﾀ入力!$B$9:$O$208,2)</f>
        <v>#N/A</v>
      </c>
      <c r="H32" s="264"/>
      <c r="I32" s="266" t="s">
        <v>14</v>
      </c>
      <c r="J32" s="267" t="e">
        <f aca="false">VLOOKUP(B32,ﾁｰﾑﾃﾞｰﾀ入力!$B$9:$O$208,4)</f>
        <v>#N/A</v>
      </c>
      <c r="K32" s="267"/>
      <c r="L32" s="265" t="e">
        <f aca="false">VLOOKUP(B32,ﾁｰﾑﾃﾞｰﾀ入力!$B$9:$O$208,5)</f>
        <v>#N/A</v>
      </c>
      <c r="M32" s="265"/>
      <c r="N32" s="268" t="e">
        <f aca="false">VLOOKUP(B32,ﾁｰﾑﾃﾞｰﾀ入力!$B$9:$O$208,6)</f>
        <v>#N/A</v>
      </c>
      <c r="O32" s="268"/>
      <c r="P32" s="268"/>
      <c r="Q32" s="268"/>
      <c r="R32" s="268"/>
      <c r="S32" s="267" t="s">
        <v>116</v>
      </c>
      <c r="T32" s="267"/>
      <c r="U32" s="269" t="e">
        <f aca="false">VLOOKUP(B32,ﾁｰﾑﾃﾞｰﾀ入力!$B$9:$O$208,8)</f>
        <v>#N/A</v>
      </c>
      <c r="V32" s="269"/>
      <c r="W32" s="269" t="e">
        <f aca="false">VLOOKUP(B32,ﾁｰﾑﾃﾞｰﾀ入力!$B$9:$O$208,9)</f>
        <v>#N/A</v>
      </c>
      <c r="X32" s="269"/>
      <c r="Y32" s="269" t="e">
        <f aca="false">VLOOKUP(B32,ﾁｰﾑﾃﾞｰﾀ入力!$B$9:$O$208,10)</f>
        <v>#N/A</v>
      </c>
      <c r="Z32" s="269"/>
      <c r="AA32" s="270" t="e">
        <f aca="false">VLOOKUP(B32,ﾁｰﾑﾃﾞｰﾀ入力!$B$9:$O$208,11)</f>
        <v>#N/A</v>
      </c>
      <c r="AB32" s="270"/>
      <c r="AC32" s="270"/>
      <c r="AD32" s="270"/>
      <c r="AE32" s="271" t="e">
        <f aca="false">VLOOKUP(B32,ﾁｰﾑﾃﾞｰﾀ入力!$B$9:$O$208,12)</f>
        <v>#N/A</v>
      </c>
      <c r="AF32" s="271"/>
      <c r="AG32" s="271"/>
      <c r="AH32" s="271"/>
      <c r="AI32" s="271"/>
      <c r="AJ32" s="272" t="e">
        <f aca="false">VLOOKUP(B32,ﾁｰﾑﾃﾞｰﾀ入力!$B$9:$O$208,13)</f>
        <v>#N/A</v>
      </c>
      <c r="AK32" s="273" t="e">
        <f aca="false">VLOOKUP(B32,ﾁｰﾑﾃﾞｰﾀ入力!$B$9:$O$208,14)</f>
        <v>#N/A</v>
      </c>
      <c r="AN32" s="258"/>
      <c r="AO32" s="258"/>
      <c r="AP32" s="258"/>
      <c r="AQ32" s="258"/>
    </row>
    <row r="33" customFormat="false" ht="18" hidden="false" customHeight="true" outlineLevel="0" collapsed="false">
      <c r="A33" s="274" t="n">
        <v>15</v>
      </c>
      <c r="B33" s="275"/>
      <c r="C33" s="276"/>
      <c r="D33" s="276"/>
      <c r="E33" s="277"/>
      <c r="F33" s="277"/>
      <c r="G33" s="276" t="e">
        <f aca="false">VLOOKUP(B33,ﾁｰﾑﾃﾞｰﾀ入力!$B$9:$O$208,2)</f>
        <v>#N/A</v>
      </c>
      <c r="H33" s="276"/>
      <c r="I33" s="9" t="s">
        <v>14</v>
      </c>
      <c r="J33" s="278" t="e">
        <f aca="false">VLOOKUP(B33,ﾁｰﾑﾃﾞｰﾀ入力!$B$9:$O$208,4)</f>
        <v>#N/A</v>
      </c>
      <c r="K33" s="278"/>
      <c r="L33" s="277" t="e">
        <f aca="false">VLOOKUP(B33,ﾁｰﾑﾃﾞｰﾀ入力!$B$9:$O$208,5)</f>
        <v>#N/A</v>
      </c>
      <c r="M33" s="277"/>
      <c r="N33" s="279" t="e">
        <f aca="false">VLOOKUP(B33,ﾁｰﾑﾃﾞｰﾀ入力!$B$9:$O$208,6)</f>
        <v>#N/A</v>
      </c>
      <c r="O33" s="279"/>
      <c r="P33" s="279"/>
      <c r="Q33" s="279"/>
      <c r="R33" s="279"/>
      <c r="S33" s="279"/>
      <c r="T33" s="279"/>
      <c r="U33" s="280" t="e">
        <f aca="false">VLOOKUP(B33,ﾁｰﾑﾃﾞｰﾀ入力!$B$9:$O$208,8)</f>
        <v>#N/A</v>
      </c>
      <c r="V33" s="280"/>
      <c r="W33" s="280" t="e">
        <f aca="false">VLOOKUP(B33,ﾁｰﾑﾃﾞｰﾀ入力!$B$9:$O$208,9)</f>
        <v>#N/A</v>
      </c>
      <c r="X33" s="280"/>
      <c r="Y33" s="280" t="e">
        <f aca="false">VLOOKUP(B33,ﾁｰﾑﾃﾞｰﾀ入力!$B$9:$O$208,10)</f>
        <v>#N/A</v>
      </c>
      <c r="Z33" s="280"/>
      <c r="AA33" s="281" t="e">
        <f aca="false">VLOOKUP(B33,ﾁｰﾑﾃﾞｰﾀ入力!$B$9:$O$208,11)</f>
        <v>#N/A</v>
      </c>
      <c r="AB33" s="281"/>
      <c r="AC33" s="281"/>
      <c r="AD33" s="281"/>
      <c r="AE33" s="282" t="e">
        <f aca="false">VLOOKUP(B33,ﾁｰﾑﾃﾞｰﾀ入力!$B$9:$M$208,12)</f>
        <v>#N/A</v>
      </c>
      <c r="AF33" s="282"/>
      <c r="AG33" s="282"/>
      <c r="AH33" s="282"/>
      <c r="AI33" s="282"/>
      <c r="AJ33" s="283" t="e">
        <f aca="false">VLOOKUP(B33,ﾁｰﾑﾃﾞｰﾀ入力!$B$9:$O$208,13)</f>
        <v>#N/A</v>
      </c>
      <c r="AK33" s="284" t="e">
        <f aca="false">VLOOKUP(B33,ﾁｰﾑﾃﾞｰﾀ入力!$B$9:$O$208,14)</f>
        <v>#N/A</v>
      </c>
      <c r="AN33" s="258"/>
      <c r="AO33" s="258"/>
      <c r="AP33" s="258"/>
      <c r="AQ33" s="258"/>
    </row>
    <row r="34" customFormat="false" ht="18" hidden="false" customHeight="true" outlineLevel="0" collapsed="false">
      <c r="A34" s="246" t="n">
        <v>16</v>
      </c>
      <c r="B34" s="247"/>
      <c r="C34" s="248"/>
      <c r="D34" s="248"/>
      <c r="E34" s="243"/>
      <c r="F34" s="243"/>
      <c r="G34" s="248" t="e">
        <f aca="false">VLOOKUP(B34,ﾁｰﾑﾃﾞｰﾀ入力!$B$9:$O$208,2)</f>
        <v>#N/A</v>
      </c>
      <c r="H34" s="248"/>
      <c r="I34" s="249" t="s">
        <v>14</v>
      </c>
      <c r="J34" s="250" t="e">
        <f aca="false">VLOOKUP(B34,ﾁｰﾑﾃﾞｰﾀ入力!$B$9:$O$208,4)</f>
        <v>#N/A</v>
      </c>
      <c r="K34" s="250"/>
      <c r="L34" s="243" t="e">
        <f aca="false">VLOOKUP(B34,ﾁｰﾑﾃﾞｰﾀ入力!$B$9:$O$208,5)</f>
        <v>#N/A</v>
      </c>
      <c r="M34" s="243"/>
      <c r="N34" s="279" t="e">
        <f aca="false">VLOOKUP(B34,ﾁｰﾑﾃﾞｰﾀ入力!$B$9:$O$208,6)</f>
        <v>#N/A</v>
      </c>
      <c r="O34" s="279"/>
      <c r="P34" s="279"/>
      <c r="Q34" s="279"/>
      <c r="R34" s="279"/>
      <c r="S34" s="279"/>
      <c r="T34" s="279"/>
      <c r="U34" s="252" t="e">
        <f aca="false">VLOOKUP(B34,ﾁｰﾑﾃﾞｰﾀ入力!$B$9:$O$208,8)</f>
        <v>#N/A</v>
      </c>
      <c r="V34" s="252"/>
      <c r="W34" s="252" t="e">
        <f aca="false">VLOOKUP(B34,ﾁｰﾑﾃﾞｰﾀ入力!$B$9:$O$208,9)</f>
        <v>#N/A</v>
      </c>
      <c r="X34" s="252"/>
      <c r="Y34" s="252" t="e">
        <f aca="false">VLOOKUP(B34,ﾁｰﾑﾃﾞｰﾀ入力!$B$9:$O$208,10)</f>
        <v>#N/A</v>
      </c>
      <c r="Z34" s="252"/>
      <c r="AA34" s="253" t="e">
        <f aca="false">VLOOKUP(B34,ﾁｰﾑﾃﾞｰﾀ入力!$B$9:$O$208,11)</f>
        <v>#N/A</v>
      </c>
      <c r="AB34" s="253"/>
      <c r="AC34" s="253"/>
      <c r="AD34" s="253"/>
      <c r="AE34" s="254" t="e">
        <f aca="false">VLOOKUP(B34,ﾁｰﾑﾃﾞｰﾀ入力!$B$9:$M$208,12)</f>
        <v>#N/A</v>
      </c>
      <c r="AF34" s="254"/>
      <c r="AG34" s="254"/>
      <c r="AH34" s="254"/>
      <c r="AI34" s="254"/>
      <c r="AJ34" s="255" t="e">
        <f aca="false">VLOOKUP(B34,ﾁｰﾑﾃﾞｰﾀ入力!$B$9:$O$208,13)</f>
        <v>#N/A</v>
      </c>
      <c r="AK34" s="256" t="e">
        <f aca="false">VLOOKUP(B34,ﾁｰﾑﾃﾞｰﾀ入力!$B$9:$O$208,14)</f>
        <v>#N/A</v>
      </c>
      <c r="AN34" s="258"/>
      <c r="AO34" s="258"/>
      <c r="AP34" s="258"/>
      <c r="AQ34" s="258"/>
    </row>
    <row r="35" customFormat="false" ht="18" hidden="false" customHeight="true" outlineLevel="0" collapsed="false">
      <c r="A35" s="274" t="n">
        <v>17</v>
      </c>
      <c r="B35" s="247"/>
      <c r="C35" s="276"/>
      <c r="D35" s="276"/>
      <c r="E35" s="277"/>
      <c r="F35" s="277"/>
      <c r="G35" s="248" t="e">
        <f aca="false">VLOOKUP(B35,ﾁｰﾑﾃﾞｰﾀ入力!$B$9:$O$208,2)</f>
        <v>#N/A</v>
      </c>
      <c r="H35" s="248"/>
      <c r="I35" s="9" t="s">
        <v>14</v>
      </c>
      <c r="J35" s="250" t="e">
        <f aca="false">VLOOKUP(B35,ﾁｰﾑﾃﾞｰﾀ入力!$B$9:$O$208,4)</f>
        <v>#N/A</v>
      </c>
      <c r="K35" s="250"/>
      <c r="L35" s="243" t="e">
        <f aca="false">VLOOKUP(B35,ﾁｰﾑﾃﾞｰﾀ入力!$B$9:$O$208,5)</f>
        <v>#N/A</v>
      </c>
      <c r="M35" s="243"/>
      <c r="N35" s="279" t="e">
        <f aca="false">VLOOKUP(B35,ﾁｰﾑﾃﾞｰﾀ入力!$B$9:$O$208,6)</f>
        <v>#N/A</v>
      </c>
      <c r="O35" s="279"/>
      <c r="P35" s="279"/>
      <c r="Q35" s="279"/>
      <c r="R35" s="279"/>
      <c r="S35" s="279"/>
      <c r="T35" s="279"/>
      <c r="U35" s="252" t="e">
        <f aca="false">VLOOKUP(B35,ﾁｰﾑﾃﾞｰﾀ入力!$B$9:$O$208,8)</f>
        <v>#N/A</v>
      </c>
      <c r="V35" s="252"/>
      <c r="W35" s="252" t="e">
        <f aca="false">VLOOKUP(B35,ﾁｰﾑﾃﾞｰﾀ入力!$B$9:$O$208,9)</f>
        <v>#N/A</v>
      </c>
      <c r="X35" s="252"/>
      <c r="Y35" s="252" t="e">
        <f aca="false">VLOOKUP(B35,ﾁｰﾑﾃﾞｰﾀ入力!$B$9:$O$208,10)</f>
        <v>#N/A</v>
      </c>
      <c r="Z35" s="252"/>
      <c r="AA35" s="253" t="e">
        <f aca="false">VLOOKUP(B35,ﾁｰﾑﾃﾞｰﾀ入力!$B$9:$O$208,11)</f>
        <v>#N/A</v>
      </c>
      <c r="AB35" s="253"/>
      <c r="AC35" s="253"/>
      <c r="AD35" s="253"/>
      <c r="AE35" s="282" t="e">
        <f aca="false">VLOOKUP(B35,ﾁｰﾑﾃﾞｰﾀ入力!$B$9:$M$208,12)</f>
        <v>#N/A</v>
      </c>
      <c r="AF35" s="282"/>
      <c r="AG35" s="282"/>
      <c r="AH35" s="282"/>
      <c r="AI35" s="282"/>
      <c r="AJ35" s="255" t="e">
        <f aca="false">VLOOKUP(B35,ﾁｰﾑﾃﾞｰﾀ入力!$B$9:$O$208,13)</f>
        <v>#N/A</v>
      </c>
      <c r="AK35" s="256" t="e">
        <f aca="false">VLOOKUP(B35,ﾁｰﾑﾃﾞｰﾀ入力!$B$9:$O$208,14)</f>
        <v>#N/A</v>
      </c>
    </row>
    <row r="36" customFormat="false" ht="18" hidden="false" customHeight="true" outlineLevel="0" collapsed="false">
      <c r="A36" s="246" t="n">
        <v>18</v>
      </c>
      <c r="B36" s="247"/>
      <c r="C36" s="248"/>
      <c r="D36" s="248"/>
      <c r="E36" s="243"/>
      <c r="F36" s="243"/>
      <c r="G36" s="248" t="e">
        <f aca="false">VLOOKUP(B36,ﾁｰﾑﾃﾞｰﾀ入力!$B$9:$O$208,2)</f>
        <v>#N/A</v>
      </c>
      <c r="H36" s="248"/>
      <c r="I36" s="249" t="s">
        <v>14</v>
      </c>
      <c r="J36" s="250" t="e">
        <f aca="false">VLOOKUP(B36,ﾁｰﾑﾃﾞｰﾀ入力!$B$9:$O$208,4)</f>
        <v>#N/A</v>
      </c>
      <c r="K36" s="250"/>
      <c r="L36" s="243" t="e">
        <f aca="false">VLOOKUP(B36,ﾁｰﾑﾃﾞｰﾀ入力!$B$9:$O$208,5)</f>
        <v>#N/A</v>
      </c>
      <c r="M36" s="243"/>
      <c r="N36" s="279" t="e">
        <f aca="false">VLOOKUP(B36,ﾁｰﾑﾃﾞｰﾀ入力!$B$9:$O$208,6)</f>
        <v>#N/A</v>
      </c>
      <c r="O36" s="279"/>
      <c r="P36" s="279"/>
      <c r="Q36" s="279"/>
      <c r="R36" s="279"/>
      <c r="S36" s="279"/>
      <c r="T36" s="279"/>
      <c r="U36" s="252" t="e">
        <f aca="false">VLOOKUP(B36,ﾁｰﾑﾃﾞｰﾀ入力!$B$9:$O$208,8)</f>
        <v>#N/A</v>
      </c>
      <c r="V36" s="252"/>
      <c r="W36" s="252" t="e">
        <f aca="false">VLOOKUP(B36,ﾁｰﾑﾃﾞｰﾀ入力!$B$9:$O$208,9)</f>
        <v>#N/A</v>
      </c>
      <c r="X36" s="252"/>
      <c r="Y36" s="252" t="e">
        <f aca="false">VLOOKUP(B36,ﾁｰﾑﾃﾞｰﾀ入力!$B$9:$O$208,10)</f>
        <v>#N/A</v>
      </c>
      <c r="Z36" s="252"/>
      <c r="AA36" s="253" t="e">
        <f aca="false">VLOOKUP(B36,ﾁｰﾑﾃﾞｰﾀ入力!$B$9:$O$208,11)</f>
        <v>#N/A</v>
      </c>
      <c r="AB36" s="253"/>
      <c r="AC36" s="253"/>
      <c r="AD36" s="253"/>
      <c r="AE36" s="254" t="e">
        <f aca="false">VLOOKUP(B36,ﾁｰﾑﾃﾞｰﾀ入力!$B$9:$M$208,12)</f>
        <v>#N/A</v>
      </c>
      <c r="AF36" s="254"/>
      <c r="AG36" s="254"/>
      <c r="AH36" s="254"/>
      <c r="AI36" s="254"/>
      <c r="AJ36" s="255" t="e">
        <f aca="false">VLOOKUP(B36,ﾁｰﾑﾃﾞｰﾀ入力!$B$9:$O$208,13)</f>
        <v>#N/A</v>
      </c>
      <c r="AK36" s="256" t="e">
        <f aca="false">VLOOKUP(B36,ﾁｰﾑﾃﾞｰﾀ入力!$B$9:$O$208,14)</f>
        <v>#N/A</v>
      </c>
    </row>
    <row r="37" customFormat="false" ht="18" hidden="false" customHeight="true" outlineLevel="0" collapsed="false">
      <c r="A37" s="246" t="n">
        <v>19</v>
      </c>
      <c r="B37" s="247"/>
      <c r="C37" s="248"/>
      <c r="D37" s="248"/>
      <c r="E37" s="243"/>
      <c r="F37" s="243"/>
      <c r="G37" s="248" t="e">
        <f aca="false">VLOOKUP(B37,ﾁｰﾑﾃﾞｰﾀ入力!$B$9:$O$208,2)</f>
        <v>#N/A</v>
      </c>
      <c r="H37" s="248"/>
      <c r="I37" s="249" t="s">
        <v>14</v>
      </c>
      <c r="J37" s="250" t="e">
        <f aca="false">VLOOKUP(B37,ﾁｰﾑﾃﾞｰﾀ入力!$B$9:$O$208,4)</f>
        <v>#N/A</v>
      </c>
      <c r="K37" s="250"/>
      <c r="L37" s="243" t="e">
        <f aca="false">VLOOKUP(B37,ﾁｰﾑﾃﾞｰﾀ入力!$B$9:$O$208,5)</f>
        <v>#N/A</v>
      </c>
      <c r="M37" s="243"/>
      <c r="N37" s="279" t="e">
        <f aca="false">VLOOKUP(B37,ﾁｰﾑﾃﾞｰﾀ入力!$B$9:$O$208,6)</f>
        <v>#N/A</v>
      </c>
      <c r="O37" s="279"/>
      <c r="P37" s="279"/>
      <c r="Q37" s="279"/>
      <c r="R37" s="279"/>
      <c r="S37" s="279"/>
      <c r="T37" s="279"/>
      <c r="U37" s="252" t="e">
        <f aca="false">VLOOKUP(B37,ﾁｰﾑﾃﾞｰﾀ入力!$B$9:$O$208,8)</f>
        <v>#N/A</v>
      </c>
      <c r="V37" s="252"/>
      <c r="W37" s="252" t="e">
        <f aca="false">VLOOKUP(B37,ﾁｰﾑﾃﾞｰﾀ入力!$B$9:$O$208,9)</f>
        <v>#N/A</v>
      </c>
      <c r="X37" s="252"/>
      <c r="Y37" s="252" t="e">
        <f aca="false">VLOOKUP(B37,ﾁｰﾑﾃﾞｰﾀ入力!$B$9:$O$208,10)</f>
        <v>#N/A</v>
      </c>
      <c r="Z37" s="252"/>
      <c r="AA37" s="253" t="e">
        <f aca="false">VLOOKUP(B37,ﾁｰﾑﾃﾞｰﾀ入力!$B$9:$O$208,11)</f>
        <v>#N/A</v>
      </c>
      <c r="AB37" s="253"/>
      <c r="AC37" s="253"/>
      <c r="AD37" s="253"/>
      <c r="AE37" s="254" t="e">
        <f aca="false">VLOOKUP(B37,ﾁｰﾑﾃﾞｰﾀ入力!$B$9:$M$208,12)</f>
        <v>#N/A</v>
      </c>
      <c r="AF37" s="254"/>
      <c r="AG37" s="254"/>
      <c r="AH37" s="254"/>
      <c r="AI37" s="254"/>
      <c r="AJ37" s="255" t="e">
        <f aca="false">VLOOKUP(B37,ﾁｰﾑﾃﾞｰﾀ入力!$B$9:$O$208,13)</f>
        <v>#N/A</v>
      </c>
      <c r="AK37" s="256" t="e">
        <f aca="false">VLOOKUP(B37,ﾁｰﾑﾃﾞｰﾀ入力!$B$9:$O$208,14)</f>
        <v>#N/A</v>
      </c>
    </row>
    <row r="38" customFormat="false" ht="18" hidden="false" customHeight="true" outlineLevel="0" collapsed="false">
      <c r="A38" s="246" t="n">
        <v>20</v>
      </c>
      <c r="B38" s="247"/>
      <c r="C38" s="248"/>
      <c r="D38" s="248"/>
      <c r="E38" s="243"/>
      <c r="F38" s="243"/>
      <c r="G38" s="248" t="e">
        <f aca="false">VLOOKUP(B38,ﾁｰﾑﾃﾞｰﾀ入力!$B$9:$O$208,2)</f>
        <v>#N/A</v>
      </c>
      <c r="H38" s="248"/>
      <c r="I38" s="249" t="s">
        <v>14</v>
      </c>
      <c r="J38" s="250" t="e">
        <f aca="false">VLOOKUP(B38,ﾁｰﾑﾃﾞｰﾀ入力!$B$9:$O$208,4)</f>
        <v>#N/A</v>
      </c>
      <c r="K38" s="250"/>
      <c r="L38" s="243" t="e">
        <f aca="false">VLOOKUP(B38,ﾁｰﾑﾃﾞｰﾀ入力!$B$9:$O$208,5)</f>
        <v>#N/A</v>
      </c>
      <c r="M38" s="243"/>
      <c r="N38" s="279" t="e">
        <f aca="false">VLOOKUP(B38,ﾁｰﾑﾃﾞｰﾀ入力!$B$9:$O$208,6)</f>
        <v>#N/A</v>
      </c>
      <c r="O38" s="279"/>
      <c r="P38" s="279"/>
      <c r="Q38" s="279"/>
      <c r="R38" s="279"/>
      <c r="S38" s="279"/>
      <c r="T38" s="279"/>
      <c r="U38" s="252" t="e">
        <f aca="false">VLOOKUP(B38,ﾁｰﾑﾃﾞｰﾀ入力!$B$9:$O$208,8)</f>
        <v>#N/A</v>
      </c>
      <c r="V38" s="252"/>
      <c r="W38" s="252" t="e">
        <f aca="false">VLOOKUP(B38,ﾁｰﾑﾃﾞｰﾀ入力!$B$9:$O$208,9)</f>
        <v>#N/A</v>
      </c>
      <c r="X38" s="252"/>
      <c r="Y38" s="252" t="e">
        <f aca="false">VLOOKUP(B38,ﾁｰﾑﾃﾞｰﾀ入力!$B$9:$O$208,10)</f>
        <v>#N/A</v>
      </c>
      <c r="Z38" s="252"/>
      <c r="AA38" s="253" t="e">
        <f aca="false">VLOOKUP(B38,ﾁｰﾑﾃﾞｰﾀ入力!$B$9:$O$208,11)</f>
        <v>#N/A</v>
      </c>
      <c r="AB38" s="253"/>
      <c r="AC38" s="253"/>
      <c r="AD38" s="253"/>
      <c r="AE38" s="254" t="e">
        <f aca="false">VLOOKUP(B38,ﾁｰﾑﾃﾞｰﾀ入力!$B$9:$M$208,12)</f>
        <v>#N/A</v>
      </c>
      <c r="AF38" s="254"/>
      <c r="AG38" s="254"/>
      <c r="AH38" s="254"/>
      <c r="AI38" s="254"/>
      <c r="AJ38" s="255" t="e">
        <f aca="false">VLOOKUP(B38,ﾁｰﾑﾃﾞｰﾀ入力!$B$9:$O$208,13)</f>
        <v>#N/A</v>
      </c>
      <c r="AK38" s="256" t="e">
        <f aca="false">VLOOKUP(B38,ﾁｰﾑﾃﾞｰﾀ入力!$B$9:$O$208,14)</f>
        <v>#N/A</v>
      </c>
    </row>
    <row r="39" customFormat="false" ht="18" hidden="false" customHeight="true" outlineLevel="0" collapsed="false">
      <c r="A39" s="246" t="n">
        <v>21</v>
      </c>
      <c r="B39" s="247"/>
      <c r="C39" s="248"/>
      <c r="D39" s="248"/>
      <c r="E39" s="243"/>
      <c r="F39" s="243"/>
      <c r="G39" s="248" t="e">
        <f aca="false">VLOOKUP(B39,ﾁｰﾑﾃﾞｰﾀ入力!$B$9:$O$208,2)</f>
        <v>#N/A</v>
      </c>
      <c r="H39" s="248"/>
      <c r="I39" s="249" t="s">
        <v>14</v>
      </c>
      <c r="J39" s="250" t="e">
        <f aca="false">VLOOKUP(B39,ﾁｰﾑﾃﾞｰﾀ入力!$B$9:$O$208,4)</f>
        <v>#N/A</v>
      </c>
      <c r="K39" s="250"/>
      <c r="L39" s="243" t="e">
        <f aca="false">VLOOKUP(B39,ﾁｰﾑﾃﾞｰﾀ入力!$B$9:$O$208,5)</f>
        <v>#N/A</v>
      </c>
      <c r="M39" s="243"/>
      <c r="N39" s="279" t="e">
        <f aca="false">VLOOKUP(B39,ﾁｰﾑﾃﾞｰﾀ入力!$B$9:$O$208,6)</f>
        <v>#N/A</v>
      </c>
      <c r="O39" s="279"/>
      <c r="P39" s="279"/>
      <c r="Q39" s="279"/>
      <c r="R39" s="279"/>
      <c r="S39" s="279"/>
      <c r="T39" s="279"/>
      <c r="U39" s="252" t="e">
        <f aca="false">VLOOKUP(B39,ﾁｰﾑﾃﾞｰﾀ入力!$B$9:$O$208,8)</f>
        <v>#N/A</v>
      </c>
      <c r="V39" s="252"/>
      <c r="W39" s="252" t="e">
        <f aca="false">VLOOKUP(B39,ﾁｰﾑﾃﾞｰﾀ入力!$B$9:$O$208,9)</f>
        <v>#N/A</v>
      </c>
      <c r="X39" s="252"/>
      <c r="Y39" s="252" t="e">
        <f aca="false">VLOOKUP(B39,ﾁｰﾑﾃﾞｰﾀ入力!$B$9:$O$208,10)</f>
        <v>#N/A</v>
      </c>
      <c r="Z39" s="252"/>
      <c r="AA39" s="253" t="e">
        <f aca="false">VLOOKUP(B39,ﾁｰﾑﾃﾞｰﾀ入力!$B$9:$O$208,11)</f>
        <v>#N/A</v>
      </c>
      <c r="AB39" s="253"/>
      <c r="AC39" s="253"/>
      <c r="AD39" s="253"/>
      <c r="AE39" s="254" t="e">
        <f aca="false">VLOOKUP(B39,ﾁｰﾑﾃﾞｰﾀ入力!$B$9:$M$208,12)</f>
        <v>#N/A</v>
      </c>
      <c r="AF39" s="254"/>
      <c r="AG39" s="254"/>
      <c r="AH39" s="254"/>
      <c r="AI39" s="254"/>
      <c r="AJ39" s="255" t="e">
        <f aca="false">VLOOKUP(B39,ﾁｰﾑﾃﾞｰﾀ入力!$B$9:$O$208,13)</f>
        <v>#N/A</v>
      </c>
      <c r="AK39" s="256" t="e">
        <f aca="false">VLOOKUP(B39,ﾁｰﾑﾃﾞｰﾀ入力!$B$9:$O$208,14)</f>
        <v>#N/A</v>
      </c>
    </row>
    <row r="40" customFormat="false" ht="18" hidden="false" customHeight="true" outlineLevel="0" collapsed="false">
      <c r="A40" s="246" t="n">
        <v>22</v>
      </c>
      <c r="B40" s="247"/>
      <c r="C40" s="248"/>
      <c r="D40" s="248"/>
      <c r="E40" s="243"/>
      <c r="F40" s="243"/>
      <c r="G40" s="248" t="e">
        <f aca="false">VLOOKUP(B40,ﾁｰﾑﾃﾞｰﾀ入力!$B$9:$O$208,2)</f>
        <v>#N/A</v>
      </c>
      <c r="H40" s="248"/>
      <c r="I40" s="249" t="s">
        <v>14</v>
      </c>
      <c r="J40" s="250" t="e">
        <f aca="false">VLOOKUP(B40,ﾁｰﾑﾃﾞｰﾀ入力!$B$9:$O$208,4)</f>
        <v>#N/A</v>
      </c>
      <c r="K40" s="250"/>
      <c r="L40" s="243" t="e">
        <f aca="false">VLOOKUP(B40,ﾁｰﾑﾃﾞｰﾀ入力!$B$9:$O$208,5)</f>
        <v>#N/A</v>
      </c>
      <c r="M40" s="243"/>
      <c r="N40" s="279" t="e">
        <f aca="false">VLOOKUP(B40,ﾁｰﾑﾃﾞｰﾀ入力!$B$9:$O$208,6)</f>
        <v>#N/A</v>
      </c>
      <c r="O40" s="279"/>
      <c r="P40" s="279"/>
      <c r="Q40" s="279"/>
      <c r="R40" s="279"/>
      <c r="S40" s="279"/>
      <c r="T40" s="279"/>
      <c r="U40" s="252" t="e">
        <f aca="false">VLOOKUP(B40,ﾁｰﾑﾃﾞｰﾀ入力!$B$9:$O$208,8)</f>
        <v>#N/A</v>
      </c>
      <c r="V40" s="252"/>
      <c r="W40" s="252" t="e">
        <f aca="false">VLOOKUP(B40,ﾁｰﾑﾃﾞｰﾀ入力!$B$9:$O$208,9)</f>
        <v>#N/A</v>
      </c>
      <c r="X40" s="252"/>
      <c r="Y40" s="252" t="e">
        <f aca="false">VLOOKUP(B40,ﾁｰﾑﾃﾞｰﾀ入力!$B$9:$O$208,10)</f>
        <v>#N/A</v>
      </c>
      <c r="Z40" s="252"/>
      <c r="AA40" s="253" t="e">
        <f aca="false">VLOOKUP(B40,ﾁｰﾑﾃﾞｰﾀ入力!$B$9:$O$208,11)</f>
        <v>#N/A</v>
      </c>
      <c r="AB40" s="253"/>
      <c r="AC40" s="253"/>
      <c r="AD40" s="253"/>
      <c r="AE40" s="254" t="e">
        <f aca="false">VLOOKUP(B40,ﾁｰﾑﾃﾞｰﾀ入力!$B$9:$M$208,12)</f>
        <v>#N/A</v>
      </c>
      <c r="AF40" s="254"/>
      <c r="AG40" s="254"/>
      <c r="AH40" s="254"/>
      <c r="AI40" s="254"/>
      <c r="AJ40" s="255" t="e">
        <f aca="false">VLOOKUP(B40,ﾁｰﾑﾃﾞｰﾀ入力!$B$9:$O$208,13)</f>
        <v>#N/A</v>
      </c>
      <c r="AK40" s="256" t="e">
        <f aca="false">VLOOKUP(B40,ﾁｰﾑﾃﾞｰﾀ入力!$B$9:$O$208,14)</f>
        <v>#N/A</v>
      </c>
    </row>
    <row r="41" customFormat="false" ht="18" hidden="false" customHeight="true" outlineLevel="0" collapsed="false">
      <c r="A41" s="246" t="n">
        <v>23</v>
      </c>
      <c r="B41" s="247"/>
      <c r="C41" s="248"/>
      <c r="D41" s="248"/>
      <c r="E41" s="243"/>
      <c r="F41" s="243"/>
      <c r="G41" s="248" t="e">
        <f aca="false">VLOOKUP(B41,ﾁｰﾑﾃﾞｰﾀ入力!$B$9:$O$208,2)</f>
        <v>#N/A</v>
      </c>
      <c r="H41" s="248"/>
      <c r="I41" s="249" t="s">
        <v>14</v>
      </c>
      <c r="J41" s="250" t="e">
        <f aca="false">VLOOKUP(B41,ﾁｰﾑﾃﾞｰﾀ入力!$B$9:$O$208,4)</f>
        <v>#N/A</v>
      </c>
      <c r="K41" s="250"/>
      <c r="L41" s="243" t="e">
        <f aca="false">VLOOKUP(B41,ﾁｰﾑﾃﾞｰﾀ入力!$B$9:$O$208,5)</f>
        <v>#N/A</v>
      </c>
      <c r="M41" s="243"/>
      <c r="N41" s="279" t="e">
        <f aca="false">VLOOKUP(B41,ﾁｰﾑﾃﾞｰﾀ入力!$B$9:$O$208,6)</f>
        <v>#N/A</v>
      </c>
      <c r="O41" s="279"/>
      <c r="P41" s="279"/>
      <c r="Q41" s="279"/>
      <c r="R41" s="279"/>
      <c r="S41" s="279"/>
      <c r="T41" s="279"/>
      <c r="U41" s="252" t="e">
        <f aca="false">VLOOKUP(B41,ﾁｰﾑﾃﾞｰﾀ入力!$B$9:$O$208,8)</f>
        <v>#N/A</v>
      </c>
      <c r="V41" s="252"/>
      <c r="W41" s="252" t="e">
        <f aca="false">VLOOKUP(B41,ﾁｰﾑﾃﾞｰﾀ入力!$B$9:$O$208,9)</f>
        <v>#N/A</v>
      </c>
      <c r="X41" s="252"/>
      <c r="Y41" s="252" t="e">
        <f aca="false">VLOOKUP(B41,ﾁｰﾑﾃﾞｰﾀ入力!$B$9:$O$208,10)</f>
        <v>#N/A</v>
      </c>
      <c r="Z41" s="252"/>
      <c r="AA41" s="253" t="e">
        <f aca="false">VLOOKUP(B41,ﾁｰﾑﾃﾞｰﾀ入力!$B$9:$O$208,11)</f>
        <v>#N/A</v>
      </c>
      <c r="AB41" s="253"/>
      <c r="AC41" s="253"/>
      <c r="AD41" s="253"/>
      <c r="AE41" s="254" t="e">
        <f aca="false">VLOOKUP(B41,ﾁｰﾑﾃﾞｰﾀ入力!$B$9:$M$208,12)</f>
        <v>#N/A</v>
      </c>
      <c r="AF41" s="254"/>
      <c r="AG41" s="254"/>
      <c r="AH41" s="254"/>
      <c r="AI41" s="254"/>
      <c r="AJ41" s="255" t="e">
        <f aca="false">VLOOKUP(B41,ﾁｰﾑﾃﾞｰﾀ入力!$B$9:$O$208,13)</f>
        <v>#N/A</v>
      </c>
      <c r="AK41" s="256" t="e">
        <f aca="false">VLOOKUP(B41,ﾁｰﾑﾃﾞｰﾀ入力!$B$9:$O$208,14)</f>
        <v>#N/A</v>
      </c>
    </row>
    <row r="42" customFormat="false" ht="18" hidden="false" customHeight="true" outlineLevel="0" collapsed="false">
      <c r="A42" s="246" t="n">
        <v>24</v>
      </c>
      <c r="B42" s="247"/>
      <c r="C42" s="248"/>
      <c r="D42" s="248"/>
      <c r="E42" s="243"/>
      <c r="F42" s="243"/>
      <c r="G42" s="248" t="e">
        <f aca="false">VLOOKUP(B42,ﾁｰﾑﾃﾞｰﾀ入力!$B$9:$O$208,2)</f>
        <v>#N/A</v>
      </c>
      <c r="H42" s="248"/>
      <c r="I42" s="249" t="s">
        <v>14</v>
      </c>
      <c r="J42" s="250" t="e">
        <f aca="false">VLOOKUP(B42,ﾁｰﾑﾃﾞｰﾀ入力!$B$9:$O$208,4)</f>
        <v>#N/A</v>
      </c>
      <c r="K42" s="250"/>
      <c r="L42" s="243" t="e">
        <f aca="false">VLOOKUP(B42,ﾁｰﾑﾃﾞｰﾀ入力!$B$9:$O$208,5)</f>
        <v>#N/A</v>
      </c>
      <c r="M42" s="243"/>
      <c r="N42" s="279" t="e">
        <f aca="false">VLOOKUP(B42,ﾁｰﾑﾃﾞｰﾀ入力!$B$9:$O$208,6)</f>
        <v>#N/A</v>
      </c>
      <c r="O42" s="279"/>
      <c r="P42" s="279"/>
      <c r="Q42" s="279"/>
      <c r="R42" s="279"/>
      <c r="S42" s="279"/>
      <c r="T42" s="279"/>
      <c r="U42" s="252" t="e">
        <f aca="false">VLOOKUP(B42,ﾁｰﾑﾃﾞｰﾀ入力!$B$9:$O$208,8)</f>
        <v>#N/A</v>
      </c>
      <c r="V42" s="252"/>
      <c r="W42" s="252" t="e">
        <f aca="false">VLOOKUP(B42,ﾁｰﾑﾃﾞｰﾀ入力!$B$9:$O$208,9)</f>
        <v>#N/A</v>
      </c>
      <c r="X42" s="252"/>
      <c r="Y42" s="252" t="e">
        <f aca="false">VLOOKUP(B42,ﾁｰﾑﾃﾞｰﾀ入力!$B$9:$O$208,10)</f>
        <v>#N/A</v>
      </c>
      <c r="Z42" s="252"/>
      <c r="AA42" s="253" t="e">
        <f aca="false">VLOOKUP(B42,ﾁｰﾑﾃﾞｰﾀ入力!$B$9:$O$208,11)</f>
        <v>#N/A</v>
      </c>
      <c r="AB42" s="253"/>
      <c r="AC42" s="253"/>
      <c r="AD42" s="253"/>
      <c r="AE42" s="254" t="e">
        <f aca="false">VLOOKUP(B42,ﾁｰﾑﾃﾞｰﾀ入力!$B$9:$M$208,12)</f>
        <v>#N/A</v>
      </c>
      <c r="AF42" s="254"/>
      <c r="AG42" s="254"/>
      <c r="AH42" s="254"/>
      <c r="AI42" s="254"/>
      <c r="AJ42" s="255" t="e">
        <f aca="false">VLOOKUP(B42,ﾁｰﾑﾃﾞｰﾀ入力!$B$9:$O$208,13)</f>
        <v>#N/A</v>
      </c>
      <c r="AK42" s="256" t="e">
        <f aca="false">VLOOKUP(B42,ﾁｰﾑﾃﾞｰﾀ入力!$B$9:$O$208,14)</f>
        <v>#N/A</v>
      </c>
    </row>
    <row r="43" customFormat="false" ht="18" hidden="false" customHeight="true" outlineLevel="0" collapsed="false">
      <c r="A43" s="246" t="n">
        <v>25</v>
      </c>
      <c r="B43" s="247"/>
      <c r="C43" s="248"/>
      <c r="D43" s="248"/>
      <c r="E43" s="243"/>
      <c r="F43" s="243"/>
      <c r="G43" s="248" t="e">
        <f aca="false">VLOOKUP(B43,ﾁｰﾑﾃﾞｰﾀ入力!$B$9:$O$208,2)</f>
        <v>#N/A</v>
      </c>
      <c r="H43" s="248"/>
      <c r="I43" s="249" t="s">
        <v>14</v>
      </c>
      <c r="J43" s="250" t="e">
        <f aca="false">VLOOKUP(B43,ﾁｰﾑﾃﾞｰﾀ入力!$B$9:$O$208,4)</f>
        <v>#N/A</v>
      </c>
      <c r="K43" s="250"/>
      <c r="L43" s="243" t="e">
        <f aca="false">VLOOKUP(B43,ﾁｰﾑﾃﾞｰﾀ入力!$B$9:$O$208,5)</f>
        <v>#N/A</v>
      </c>
      <c r="M43" s="243"/>
      <c r="N43" s="279" t="e">
        <f aca="false">VLOOKUP(B43,ﾁｰﾑﾃﾞｰﾀ入力!$B$9:$O$208,6)</f>
        <v>#N/A</v>
      </c>
      <c r="O43" s="279"/>
      <c r="P43" s="279"/>
      <c r="Q43" s="279"/>
      <c r="R43" s="279"/>
      <c r="S43" s="279"/>
      <c r="T43" s="279"/>
      <c r="U43" s="252" t="e">
        <f aca="false">VLOOKUP(B43,ﾁｰﾑﾃﾞｰﾀ入力!$B$9:$O$208,8)</f>
        <v>#N/A</v>
      </c>
      <c r="V43" s="252"/>
      <c r="W43" s="252" t="e">
        <f aca="false">VLOOKUP(B43,ﾁｰﾑﾃﾞｰﾀ入力!$B$9:$O$208,9)</f>
        <v>#N/A</v>
      </c>
      <c r="X43" s="252"/>
      <c r="Y43" s="252" t="e">
        <f aca="false">VLOOKUP(B43,ﾁｰﾑﾃﾞｰﾀ入力!$B$9:$O$208,10)</f>
        <v>#N/A</v>
      </c>
      <c r="Z43" s="252"/>
      <c r="AA43" s="253" t="e">
        <f aca="false">VLOOKUP(B43,ﾁｰﾑﾃﾞｰﾀ入力!$B$9:$O$208,11)</f>
        <v>#N/A</v>
      </c>
      <c r="AB43" s="253"/>
      <c r="AC43" s="253"/>
      <c r="AD43" s="253"/>
      <c r="AE43" s="254" t="e">
        <f aca="false">VLOOKUP(B43,ﾁｰﾑﾃﾞｰﾀ入力!$B$9:$M$208,12)</f>
        <v>#N/A</v>
      </c>
      <c r="AF43" s="254"/>
      <c r="AG43" s="254"/>
      <c r="AH43" s="254"/>
      <c r="AI43" s="254"/>
      <c r="AJ43" s="255" t="e">
        <f aca="false">VLOOKUP(B43,ﾁｰﾑﾃﾞｰﾀ入力!$B$9:$O$208,13)</f>
        <v>#N/A</v>
      </c>
      <c r="AK43" s="256" t="e">
        <f aca="false">VLOOKUP(B43,ﾁｰﾑﾃﾞｰﾀ入力!$B$9:$O$208,14)</f>
        <v>#N/A</v>
      </c>
    </row>
    <row r="44" customFormat="false" ht="18" hidden="false" customHeight="true" outlineLevel="0" collapsed="false">
      <c r="A44" s="246" t="n">
        <v>26</v>
      </c>
      <c r="B44" s="247"/>
      <c r="C44" s="248"/>
      <c r="D44" s="248"/>
      <c r="E44" s="243"/>
      <c r="F44" s="243"/>
      <c r="G44" s="248" t="e">
        <f aca="false">VLOOKUP(B44,ﾁｰﾑﾃﾞｰﾀ入力!$B$9:$O$208,2)</f>
        <v>#N/A</v>
      </c>
      <c r="H44" s="248"/>
      <c r="I44" s="249" t="s">
        <v>14</v>
      </c>
      <c r="J44" s="250" t="e">
        <f aca="false">VLOOKUP(B44,ﾁｰﾑﾃﾞｰﾀ入力!$B$9:$O$208,4)</f>
        <v>#N/A</v>
      </c>
      <c r="K44" s="250"/>
      <c r="L44" s="243" t="e">
        <f aca="false">VLOOKUP(B44,ﾁｰﾑﾃﾞｰﾀ入力!$B$9:$O$208,5)</f>
        <v>#N/A</v>
      </c>
      <c r="M44" s="243"/>
      <c r="N44" s="279" t="e">
        <f aca="false">VLOOKUP(B44,ﾁｰﾑﾃﾞｰﾀ入力!$B$9:$O$208,6)</f>
        <v>#N/A</v>
      </c>
      <c r="O44" s="279"/>
      <c r="P44" s="279"/>
      <c r="Q44" s="279"/>
      <c r="R44" s="279"/>
      <c r="S44" s="279"/>
      <c r="T44" s="279"/>
      <c r="U44" s="252" t="e">
        <f aca="false">VLOOKUP(B44,ﾁｰﾑﾃﾞｰﾀ入力!$B$9:$O$208,8)</f>
        <v>#N/A</v>
      </c>
      <c r="V44" s="252"/>
      <c r="W44" s="252" t="e">
        <f aca="false">VLOOKUP(B44,ﾁｰﾑﾃﾞｰﾀ入力!$B$9:$O$208,9)</f>
        <v>#N/A</v>
      </c>
      <c r="X44" s="252"/>
      <c r="Y44" s="252" t="e">
        <f aca="false">VLOOKUP(B44,ﾁｰﾑﾃﾞｰﾀ入力!$B$9:$O$208,10)</f>
        <v>#N/A</v>
      </c>
      <c r="Z44" s="252"/>
      <c r="AA44" s="253" t="e">
        <f aca="false">VLOOKUP(B44,ﾁｰﾑﾃﾞｰﾀ入力!$B$9:$O$208,11)</f>
        <v>#N/A</v>
      </c>
      <c r="AB44" s="253"/>
      <c r="AC44" s="253"/>
      <c r="AD44" s="253"/>
      <c r="AE44" s="254" t="e">
        <f aca="false">VLOOKUP(B44,ﾁｰﾑﾃﾞｰﾀ入力!$B$9:$M$208,12)</f>
        <v>#N/A</v>
      </c>
      <c r="AF44" s="254"/>
      <c r="AG44" s="254"/>
      <c r="AH44" s="254"/>
      <c r="AI44" s="254"/>
      <c r="AJ44" s="255" t="e">
        <f aca="false">VLOOKUP(B44,ﾁｰﾑﾃﾞｰﾀ入力!$B$9:$O$208,13)</f>
        <v>#N/A</v>
      </c>
      <c r="AK44" s="256" t="e">
        <f aca="false">VLOOKUP(B44,ﾁｰﾑﾃﾞｰﾀ入力!$B$9:$O$208,14)</f>
        <v>#N/A</v>
      </c>
    </row>
    <row r="45" customFormat="false" ht="18" hidden="false" customHeight="true" outlineLevel="0" collapsed="false">
      <c r="A45" s="246" t="n">
        <v>27</v>
      </c>
      <c r="B45" s="247"/>
      <c r="C45" s="248"/>
      <c r="D45" s="248"/>
      <c r="E45" s="243"/>
      <c r="F45" s="243"/>
      <c r="G45" s="248" t="e">
        <f aca="false">VLOOKUP(B45,ﾁｰﾑﾃﾞｰﾀ入力!$B$9:$O$208,2)</f>
        <v>#N/A</v>
      </c>
      <c r="H45" s="248"/>
      <c r="I45" s="249" t="s">
        <v>14</v>
      </c>
      <c r="J45" s="250" t="e">
        <f aca="false">VLOOKUP(B45,ﾁｰﾑﾃﾞｰﾀ入力!$B$9:$O$208,4)</f>
        <v>#N/A</v>
      </c>
      <c r="K45" s="250"/>
      <c r="L45" s="243" t="e">
        <f aca="false">VLOOKUP(B45,ﾁｰﾑﾃﾞｰﾀ入力!$B$9:$O$208,5)</f>
        <v>#N/A</v>
      </c>
      <c r="M45" s="243"/>
      <c r="N45" s="279" t="e">
        <f aca="false">VLOOKUP(B45,ﾁｰﾑﾃﾞｰﾀ入力!$B$9:$O$208,6)</f>
        <v>#N/A</v>
      </c>
      <c r="O45" s="279"/>
      <c r="P45" s="279"/>
      <c r="Q45" s="279"/>
      <c r="R45" s="279"/>
      <c r="S45" s="279"/>
      <c r="T45" s="279"/>
      <c r="U45" s="252" t="e">
        <f aca="false">VLOOKUP(B45,ﾁｰﾑﾃﾞｰﾀ入力!$B$9:$O$208,8)</f>
        <v>#N/A</v>
      </c>
      <c r="V45" s="252"/>
      <c r="W45" s="252" t="e">
        <f aca="false">VLOOKUP(B45,ﾁｰﾑﾃﾞｰﾀ入力!$B$9:$O$208,9)</f>
        <v>#N/A</v>
      </c>
      <c r="X45" s="252"/>
      <c r="Y45" s="252" t="e">
        <f aca="false">VLOOKUP(B45,ﾁｰﾑﾃﾞｰﾀ入力!$B$9:$O$208,10)</f>
        <v>#N/A</v>
      </c>
      <c r="Z45" s="252"/>
      <c r="AA45" s="253" t="e">
        <f aca="false">VLOOKUP(B45,ﾁｰﾑﾃﾞｰﾀ入力!$B$9:$O$208,11)</f>
        <v>#N/A</v>
      </c>
      <c r="AB45" s="253"/>
      <c r="AC45" s="253"/>
      <c r="AD45" s="253"/>
      <c r="AE45" s="254" t="e">
        <f aca="false">VLOOKUP(B45,ﾁｰﾑﾃﾞｰﾀ入力!$B$9:$M$208,12)</f>
        <v>#N/A</v>
      </c>
      <c r="AF45" s="254"/>
      <c r="AG45" s="254"/>
      <c r="AH45" s="254"/>
      <c r="AI45" s="254"/>
      <c r="AJ45" s="255" t="e">
        <f aca="false">VLOOKUP(B45,ﾁｰﾑﾃﾞｰﾀ入力!$B$9:$O$208,13)</f>
        <v>#N/A</v>
      </c>
      <c r="AK45" s="256" t="e">
        <f aca="false">VLOOKUP(B45,ﾁｰﾑﾃﾞｰﾀ入力!$B$9:$O$208,14)</f>
        <v>#N/A</v>
      </c>
    </row>
    <row r="46" customFormat="false" ht="18" hidden="false" customHeight="true" outlineLevel="0" collapsed="false">
      <c r="A46" s="246" t="n">
        <v>28</v>
      </c>
      <c r="B46" s="247"/>
      <c r="C46" s="248"/>
      <c r="D46" s="248"/>
      <c r="E46" s="243"/>
      <c r="F46" s="243"/>
      <c r="G46" s="248" t="e">
        <f aca="false">VLOOKUP(B46,ﾁｰﾑﾃﾞｰﾀ入力!$B$9:$O$208,2)</f>
        <v>#N/A</v>
      </c>
      <c r="H46" s="248"/>
      <c r="I46" s="249" t="s">
        <v>14</v>
      </c>
      <c r="J46" s="250" t="e">
        <f aca="false">VLOOKUP(B46,ﾁｰﾑﾃﾞｰﾀ入力!$B$9:$O$208,4)</f>
        <v>#N/A</v>
      </c>
      <c r="K46" s="250"/>
      <c r="L46" s="243" t="e">
        <f aca="false">VLOOKUP(B46,ﾁｰﾑﾃﾞｰﾀ入力!$B$9:$O$208,5)</f>
        <v>#N/A</v>
      </c>
      <c r="M46" s="243"/>
      <c r="N46" s="279" t="e">
        <f aca="false">VLOOKUP(B46,ﾁｰﾑﾃﾞｰﾀ入力!$B$9:$O$208,6)</f>
        <v>#N/A</v>
      </c>
      <c r="O46" s="279"/>
      <c r="P46" s="279"/>
      <c r="Q46" s="279"/>
      <c r="R46" s="279"/>
      <c r="S46" s="279"/>
      <c r="T46" s="279"/>
      <c r="U46" s="252" t="e">
        <f aca="false">VLOOKUP(B46,ﾁｰﾑﾃﾞｰﾀ入力!$B$9:$O$208,8)</f>
        <v>#N/A</v>
      </c>
      <c r="V46" s="252"/>
      <c r="W46" s="252" t="e">
        <f aca="false">VLOOKUP(B46,ﾁｰﾑﾃﾞｰﾀ入力!$B$9:$O$208,9)</f>
        <v>#N/A</v>
      </c>
      <c r="X46" s="252"/>
      <c r="Y46" s="252" t="e">
        <f aca="false">VLOOKUP(B46,ﾁｰﾑﾃﾞｰﾀ入力!$B$9:$O$208,10)</f>
        <v>#N/A</v>
      </c>
      <c r="Z46" s="252"/>
      <c r="AA46" s="253" t="e">
        <f aca="false">VLOOKUP(B46,ﾁｰﾑﾃﾞｰﾀ入力!$B$9:$O$208,11)</f>
        <v>#N/A</v>
      </c>
      <c r="AB46" s="253"/>
      <c r="AC46" s="253"/>
      <c r="AD46" s="253"/>
      <c r="AE46" s="254" t="e">
        <f aca="false">VLOOKUP(B46,ﾁｰﾑﾃﾞｰﾀ入力!$B$9:$M$208,12)</f>
        <v>#N/A</v>
      </c>
      <c r="AF46" s="254"/>
      <c r="AG46" s="254"/>
      <c r="AH46" s="254"/>
      <c r="AI46" s="254"/>
      <c r="AJ46" s="255" t="e">
        <f aca="false">VLOOKUP(B46,ﾁｰﾑﾃﾞｰﾀ入力!$B$9:$O$208,13)</f>
        <v>#N/A</v>
      </c>
      <c r="AK46" s="256" t="e">
        <f aca="false">VLOOKUP(B46,ﾁｰﾑﾃﾞｰﾀ入力!$B$9:$O$208,14)</f>
        <v>#N/A</v>
      </c>
    </row>
    <row r="47" customFormat="false" ht="18" hidden="false" customHeight="true" outlineLevel="0" collapsed="false">
      <c r="A47" s="246" t="n">
        <v>29</v>
      </c>
      <c r="B47" s="247"/>
      <c r="C47" s="248"/>
      <c r="D47" s="248"/>
      <c r="E47" s="243"/>
      <c r="F47" s="243"/>
      <c r="G47" s="248" t="e">
        <f aca="false">VLOOKUP(B47,ﾁｰﾑﾃﾞｰﾀ入力!$B$9:$O$208,2)</f>
        <v>#N/A</v>
      </c>
      <c r="H47" s="248"/>
      <c r="I47" s="249" t="s">
        <v>14</v>
      </c>
      <c r="J47" s="250" t="e">
        <f aca="false">VLOOKUP(B47,ﾁｰﾑﾃﾞｰﾀ入力!$B$9:$O$208,4)</f>
        <v>#N/A</v>
      </c>
      <c r="K47" s="250"/>
      <c r="L47" s="243" t="e">
        <f aca="false">VLOOKUP(B47,ﾁｰﾑﾃﾞｰﾀ入力!$B$9:$O$208,5)</f>
        <v>#N/A</v>
      </c>
      <c r="M47" s="243"/>
      <c r="N47" s="279" t="e">
        <f aca="false">VLOOKUP(B47,ﾁｰﾑﾃﾞｰﾀ入力!$B$9:$O$208,6)</f>
        <v>#N/A</v>
      </c>
      <c r="O47" s="279"/>
      <c r="P47" s="279"/>
      <c r="Q47" s="279"/>
      <c r="R47" s="279"/>
      <c r="S47" s="279"/>
      <c r="T47" s="279"/>
      <c r="U47" s="252" t="e">
        <f aca="false">VLOOKUP(B47,ﾁｰﾑﾃﾞｰﾀ入力!$B$9:$O$208,8)</f>
        <v>#N/A</v>
      </c>
      <c r="V47" s="252"/>
      <c r="W47" s="252" t="e">
        <f aca="false">VLOOKUP(B47,ﾁｰﾑﾃﾞｰﾀ入力!$B$9:$O$208,9)</f>
        <v>#N/A</v>
      </c>
      <c r="X47" s="252"/>
      <c r="Y47" s="252" t="e">
        <f aca="false">VLOOKUP(B47,ﾁｰﾑﾃﾞｰﾀ入力!$B$9:$O$208,10)</f>
        <v>#N/A</v>
      </c>
      <c r="Z47" s="252"/>
      <c r="AA47" s="253" t="e">
        <f aca="false">VLOOKUP(B47,ﾁｰﾑﾃﾞｰﾀ入力!$B$9:$O$208,11)</f>
        <v>#N/A</v>
      </c>
      <c r="AB47" s="253"/>
      <c r="AC47" s="253"/>
      <c r="AD47" s="253"/>
      <c r="AE47" s="254" t="e">
        <f aca="false">VLOOKUP(B47,ﾁｰﾑﾃﾞｰﾀ入力!$B$9:$M$208,12)</f>
        <v>#N/A</v>
      </c>
      <c r="AF47" s="254"/>
      <c r="AG47" s="254"/>
      <c r="AH47" s="254"/>
      <c r="AI47" s="254"/>
      <c r="AJ47" s="255" t="e">
        <f aca="false">VLOOKUP(B47,ﾁｰﾑﾃﾞｰﾀ入力!$B$9:$O$208,13)</f>
        <v>#N/A</v>
      </c>
      <c r="AK47" s="256" t="e">
        <f aca="false">VLOOKUP(B47,ﾁｰﾑﾃﾞｰﾀ入力!$B$9:$O$208,14)</f>
        <v>#N/A</v>
      </c>
    </row>
    <row r="48" customFormat="false" ht="18" hidden="false" customHeight="true" outlineLevel="0" collapsed="false">
      <c r="A48" s="246" t="n">
        <v>30</v>
      </c>
      <c r="B48" s="247"/>
      <c r="C48" s="248"/>
      <c r="D48" s="248"/>
      <c r="E48" s="243"/>
      <c r="F48" s="243"/>
      <c r="G48" s="248" t="e">
        <f aca="false">VLOOKUP(B48,ﾁｰﾑﾃﾞｰﾀ入力!$B$9:$O$208,2)</f>
        <v>#N/A</v>
      </c>
      <c r="H48" s="248"/>
      <c r="I48" s="249" t="s">
        <v>14</v>
      </c>
      <c r="J48" s="250" t="e">
        <f aca="false">VLOOKUP(B48,ﾁｰﾑﾃﾞｰﾀ入力!$B$9:$O$208,4)</f>
        <v>#N/A</v>
      </c>
      <c r="K48" s="250"/>
      <c r="L48" s="243" t="e">
        <f aca="false">VLOOKUP(B48,ﾁｰﾑﾃﾞｰﾀ入力!$B$9:$O$208,5)</f>
        <v>#N/A</v>
      </c>
      <c r="M48" s="243"/>
      <c r="N48" s="279" t="e">
        <f aca="false">VLOOKUP(B48,ﾁｰﾑﾃﾞｰﾀ入力!$B$9:$O$208,6)</f>
        <v>#N/A</v>
      </c>
      <c r="O48" s="279"/>
      <c r="P48" s="279"/>
      <c r="Q48" s="279"/>
      <c r="R48" s="279"/>
      <c r="S48" s="279"/>
      <c r="T48" s="279"/>
      <c r="U48" s="252" t="e">
        <f aca="false">VLOOKUP(B48,ﾁｰﾑﾃﾞｰﾀ入力!$B$9:$O$208,8)</f>
        <v>#N/A</v>
      </c>
      <c r="V48" s="252"/>
      <c r="W48" s="252" t="e">
        <f aca="false">VLOOKUP(B48,ﾁｰﾑﾃﾞｰﾀ入力!$B$9:$O$208,9)</f>
        <v>#N/A</v>
      </c>
      <c r="X48" s="252"/>
      <c r="Y48" s="252" t="e">
        <f aca="false">VLOOKUP(B48,ﾁｰﾑﾃﾞｰﾀ入力!$B$9:$O$208,10)</f>
        <v>#N/A</v>
      </c>
      <c r="Z48" s="252"/>
      <c r="AA48" s="253" t="e">
        <f aca="false">VLOOKUP(B48,ﾁｰﾑﾃﾞｰﾀ入力!$B$9:$O$208,11)</f>
        <v>#N/A</v>
      </c>
      <c r="AB48" s="253"/>
      <c r="AC48" s="253"/>
      <c r="AD48" s="253"/>
      <c r="AE48" s="254" t="e">
        <f aca="false">VLOOKUP(B48,ﾁｰﾑﾃﾞｰﾀ入力!$B$9:$M$208,12)</f>
        <v>#N/A</v>
      </c>
      <c r="AF48" s="254"/>
      <c r="AG48" s="254"/>
      <c r="AH48" s="254"/>
      <c r="AI48" s="254"/>
      <c r="AJ48" s="255" t="e">
        <f aca="false">VLOOKUP(B48,ﾁｰﾑﾃﾞｰﾀ入力!$B$9:$O$208,13)</f>
        <v>#N/A</v>
      </c>
      <c r="AK48" s="256" t="e">
        <f aca="false">VLOOKUP(B48,ﾁｰﾑﾃﾞｰﾀ入力!$B$9:$O$208,14)</f>
        <v>#N/A</v>
      </c>
    </row>
    <row r="49" customFormat="false" ht="18" hidden="false" customHeight="true" outlineLevel="0" collapsed="false">
      <c r="A49" s="285" t="s">
        <v>123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</row>
    <row r="50" customFormat="false" ht="18" hidden="false" customHeight="true" outlineLevel="0" collapsed="false">
      <c r="A50" s="286" t="s">
        <v>124</v>
      </c>
      <c r="B50" s="286"/>
      <c r="C50" s="286"/>
      <c r="D50" s="286"/>
      <c r="E50" s="286"/>
      <c r="F50" s="286"/>
      <c r="G50" s="286"/>
      <c r="H50" s="195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</row>
    <row r="51" customFormat="false" ht="18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7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</row>
    <row r="52" customFormat="false" ht="18" hidden="false" customHeight="true" outlineLevel="0" collapsed="false">
      <c r="A52" s="286"/>
      <c r="B52" s="286"/>
      <c r="C52" s="286"/>
      <c r="D52" s="286"/>
      <c r="E52" s="286"/>
      <c r="F52" s="286"/>
      <c r="G52" s="286"/>
      <c r="H52" s="288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475">
    <mergeCell ref="A1:Z1"/>
    <mergeCell ref="AA1:AG1"/>
    <mergeCell ref="AH1:AI1"/>
    <mergeCell ref="AJ1:AK1"/>
    <mergeCell ref="A2:N2"/>
    <mergeCell ref="P2:R2"/>
    <mergeCell ref="T2:V2"/>
    <mergeCell ref="X2:Z2"/>
    <mergeCell ref="AB2:AD2"/>
    <mergeCell ref="A3:D3"/>
    <mergeCell ref="E3:G3"/>
    <mergeCell ref="H3:J3"/>
    <mergeCell ref="L3:N3"/>
    <mergeCell ref="S3:V3"/>
    <mergeCell ref="W3:AI3"/>
    <mergeCell ref="A4:D4"/>
    <mergeCell ref="E4:R4"/>
    <mergeCell ref="S4:V4"/>
    <mergeCell ref="W4:AI4"/>
    <mergeCell ref="A5:D5"/>
    <mergeCell ref="E5:R5"/>
    <mergeCell ref="S5:V5"/>
    <mergeCell ref="W5:AI5"/>
    <mergeCell ref="A6:D6"/>
    <mergeCell ref="E6:R6"/>
    <mergeCell ref="S6:V6"/>
    <mergeCell ref="W6:AI6"/>
    <mergeCell ref="A7:D7"/>
    <mergeCell ref="E7:R7"/>
    <mergeCell ref="S7:V7"/>
    <mergeCell ref="W7:AI7"/>
    <mergeCell ref="A8:D9"/>
    <mergeCell ref="E8:H8"/>
    <mergeCell ref="I8:L8"/>
    <mergeCell ref="M8:N8"/>
    <mergeCell ref="P8:Q8"/>
    <mergeCell ref="R8:U8"/>
    <mergeCell ref="V8:W8"/>
    <mergeCell ref="Y8:Z8"/>
    <mergeCell ref="AA8:AD8"/>
    <mergeCell ref="AE8:AF8"/>
    <mergeCell ref="AH8:AI8"/>
    <mergeCell ref="E9:H9"/>
    <mergeCell ref="I9:L9"/>
    <mergeCell ref="M9:N9"/>
    <mergeCell ref="P9:Q9"/>
    <mergeCell ref="R9:U9"/>
    <mergeCell ref="V9:W9"/>
    <mergeCell ref="Y9:Z9"/>
    <mergeCell ref="AA9:AD9"/>
    <mergeCell ref="AE9:AF9"/>
    <mergeCell ref="AH9:AI9"/>
    <mergeCell ref="A10:I10"/>
    <mergeCell ref="J10:M10"/>
    <mergeCell ref="N10:O10"/>
    <mergeCell ref="P10:Q10"/>
    <mergeCell ref="R10:U10"/>
    <mergeCell ref="V10:W10"/>
    <mergeCell ref="Y10:AA10"/>
    <mergeCell ref="AB10:AC10"/>
    <mergeCell ref="A11:I11"/>
    <mergeCell ref="J11:M11"/>
    <mergeCell ref="N11:O11"/>
    <mergeCell ref="P11:Q11"/>
    <mergeCell ref="R11:U11"/>
    <mergeCell ref="V11:W11"/>
    <mergeCell ref="Y11:AA11"/>
    <mergeCell ref="AB11:AC11"/>
    <mergeCell ref="A12:I12"/>
    <mergeCell ref="J12:M12"/>
    <mergeCell ref="N12:O12"/>
    <mergeCell ref="P12:Q12"/>
    <mergeCell ref="R12:U12"/>
    <mergeCell ref="V12:W12"/>
    <mergeCell ref="Y12:AA12"/>
    <mergeCell ref="AB12:AC12"/>
    <mergeCell ref="A13:I13"/>
    <mergeCell ref="J13:M13"/>
    <mergeCell ref="N13:O13"/>
    <mergeCell ref="P13:Q13"/>
    <mergeCell ref="R13:U13"/>
    <mergeCell ref="V13:W13"/>
    <mergeCell ref="Y13:AA13"/>
    <mergeCell ref="AB13:AC13"/>
    <mergeCell ref="A14:I14"/>
    <mergeCell ref="J14:M14"/>
    <mergeCell ref="N14:O14"/>
    <mergeCell ref="P14:Q14"/>
    <mergeCell ref="R14:U14"/>
    <mergeCell ref="V14:W14"/>
    <mergeCell ref="Y14:AA14"/>
    <mergeCell ref="AB14:AC14"/>
    <mergeCell ref="AD14:AK14"/>
    <mergeCell ref="A15:I15"/>
    <mergeCell ref="J15:M15"/>
    <mergeCell ref="N15:O15"/>
    <mergeCell ref="P15:Q15"/>
    <mergeCell ref="R15:U15"/>
    <mergeCell ref="V15:W15"/>
    <mergeCell ref="Y15:AA15"/>
    <mergeCell ref="AB15:AC15"/>
    <mergeCell ref="A16:I16"/>
    <mergeCell ref="J16:M16"/>
    <mergeCell ref="N16:O16"/>
    <mergeCell ref="P16:Q16"/>
    <mergeCell ref="R16:U16"/>
    <mergeCell ref="V16:W16"/>
    <mergeCell ref="Y16:AA16"/>
    <mergeCell ref="AB16:AC16"/>
    <mergeCell ref="A17:A18"/>
    <mergeCell ref="B17:B18"/>
    <mergeCell ref="C17:D18"/>
    <mergeCell ref="E17:F18"/>
    <mergeCell ref="G17:K17"/>
    <mergeCell ref="L17:M18"/>
    <mergeCell ref="N17:T18"/>
    <mergeCell ref="U17:V18"/>
    <mergeCell ref="W17:X18"/>
    <mergeCell ref="Y17:Z18"/>
    <mergeCell ref="AA17:AD18"/>
    <mergeCell ref="AE17:AI18"/>
    <mergeCell ref="G18:H18"/>
    <mergeCell ref="J18:K18"/>
    <mergeCell ref="C19:D19"/>
    <mergeCell ref="E19:F19"/>
    <mergeCell ref="G19:H19"/>
    <mergeCell ref="J19:K19"/>
    <mergeCell ref="L19:M19"/>
    <mergeCell ref="N19:R19"/>
    <mergeCell ref="S19:T19"/>
    <mergeCell ref="U19:V19"/>
    <mergeCell ref="W19:X19"/>
    <mergeCell ref="Y19:Z19"/>
    <mergeCell ref="AA19:AD19"/>
    <mergeCell ref="AE19:AI19"/>
    <mergeCell ref="AN19:AQ20"/>
    <mergeCell ref="C20:D20"/>
    <mergeCell ref="E20:F20"/>
    <mergeCell ref="G20:H20"/>
    <mergeCell ref="J20:K20"/>
    <mergeCell ref="L20:M20"/>
    <mergeCell ref="N20:R20"/>
    <mergeCell ref="S20:T20"/>
    <mergeCell ref="U20:V20"/>
    <mergeCell ref="W20:X20"/>
    <mergeCell ref="Y20:Z20"/>
    <mergeCell ref="AA20:AD20"/>
    <mergeCell ref="AE20:AI20"/>
    <mergeCell ref="C21:D21"/>
    <mergeCell ref="E21:F21"/>
    <mergeCell ref="G21:H21"/>
    <mergeCell ref="J21:K21"/>
    <mergeCell ref="L21:M21"/>
    <mergeCell ref="N21:R21"/>
    <mergeCell ref="S21:T21"/>
    <mergeCell ref="U21:V21"/>
    <mergeCell ref="W21:X21"/>
    <mergeCell ref="Y21:Z21"/>
    <mergeCell ref="AA21:AD21"/>
    <mergeCell ref="AE21:AI21"/>
    <mergeCell ref="AN21:AQ21"/>
    <mergeCell ref="C22:D22"/>
    <mergeCell ref="E22:F22"/>
    <mergeCell ref="G22:H22"/>
    <mergeCell ref="J22:K22"/>
    <mergeCell ref="L22:M22"/>
    <mergeCell ref="N22:R22"/>
    <mergeCell ref="S22:T22"/>
    <mergeCell ref="U22:V22"/>
    <mergeCell ref="W22:X22"/>
    <mergeCell ref="Y22:Z22"/>
    <mergeCell ref="AA22:AD22"/>
    <mergeCell ref="AE22:AI22"/>
    <mergeCell ref="AN22:AQ23"/>
    <mergeCell ref="C23:D23"/>
    <mergeCell ref="E23:F23"/>
    <mergeCell ref="G23:H23"/>
    <mergeCell ref="J23:K23"/>
    <mergeCell ref="L23:M23"/>
    <mergeCell ref="N23:R23"/>
    <mergeCell ref="S23:T23"/>
    <mergeCell ref="U23:V23"/>
    <mergeCell ref="W23:X23"/>
    <mergeCell ref="Y23:Z23"/>
    <mergeCell ref="AA23:AD23"/>
    <mergeCell ref="AE23:AI23"/>
    <mergeCell ref="C24:D24"/>
    <mergeCell ref="E24:F24"/>
    <mergeCell ref="G24:H24"/>
    <mergeCell ref="J24:K24"/>
    <mergeCell ref="L24:M24"/>
    <mergeCell ref="N24:R24"/>
    <mergeCell ref="S24:T24"/>
    <mergeCell ref="U24:V24"/>
    <mergeCell ref="W24:X24"/>
    <mergeCell ref="Y24:Z24"/>
    <mergeCell ref="AA24:AD24"/>
    <mergeCell ref="AE24:AI24"/>
    <mergeCell ref="AN24:AQ26"/>
    <mergeCell ref="C25:D25"/>
    <mergeCell ref="E25:F25"/>
    <mergeCell ref="G25:H25"/>
    <mergeCell ref="J25:K25"/>
    <mergeCell ref="L25:M25"/>
    <mergeCell ref="N25:R25"/>
    <mergeCell ref="S25:T25"/>
    <mergeCell ref="U25:V25"/>
    <mergeCell ref="W25:X25"/>
    <mergeCell ref="Y25:Z25"/>
    <mergeCell ref="AA25:AD25"/>
    <mergeCell ref="AE25:AI25"/>
    <mergeCell ref="C26:D26"/>
    <mergeCell ref="E26:F26"/>
    <mergeCell ref="G26:H26"/>
    <mergeCell ref="J26:K26"/>
    <mergeCell ref="L26:M26"/>
    <mergeCell ref="N26:R26"/>
    <mergeCell ref="S26:T26"/>
    <mergeCell ref="U26:V26"/>
    <mergeCell ref="W26:X26"/>
    <mergeCell ref="Y26:Z26"/>
    <mergeCell ref="AA26:AD26"/>
    <mergeCell ref="AE26:AI26"/>
    <mergeCell ref="C27:D27"/>
    <mergeCell ref="E27:F27"/>
    <mergeCell ref="G27:H27"/>
    <mergeCell ref="J27:K27"/>
    <mergeCell ref="L27:M27"/>
    <mergeCell ref="N27:R27"/>
    <mergeCell ref="S27:T27"/>
    <mergeCell ref="U27:V27"/>
    <mergeCell ref="W27:X27"/>
    <mergeCell ref="Y27:Z27"/>
    <mergeCell ref="AA27:AD27"/>
    <mergeCell ref="AE27:AI27"/>
    <mergeCell ref="C28:D28"/>
    <mergeCell ref="E28:F28"/>
    <mergeCell ref="G28:H28"/>
    <mergeCell ref="J28:K28"/>
    <mergeCell ref="L28:M28"/>
    <mergeCell ref="N28:R28"/>
    <mergeCell ref="S28:T28"/>
    <mergeCell ref="U28:V28"/>
    <mergeCell ref="W28:X28"/>
    <mergeCell ref="Y28:Z28"/>
    <mergeCell ref="AA28:AD28"/>
    <mergeCell ref="AE28:AI28"/>
    <mergeCell ref="AN28:AQ34"/>
    <mergeCell ref="C29:D29"/>
    <mergeCell ref="E29:F29"/>
    <mergeCell ref="G29:H29"/>
    <mergeCell ref="J29:K29"/>
    <mergeCell ref="L29:M29"/>
    <mergeCell ref="N29:R29"/>
    <mergeCell ref="S29:T29"/>
    <mergeCell ref="U29:V29"/>
    <mergeCell ref="W29:X29"/>
    <mergeCell ref="Y29:Z29"/>
    <mergeCell ref="AA29:AD29"/>
    <mergeCell ref="AE29:AI29"/>
    <mergeCell ref="C30:D30"/>
    <mergeCell ref="E30:F30"/>
    <mergeCell ref="G30:H30"/>
    <mergeCell ref="J30:K30"/>
    <mergeCell ref="L30:M30"/>
    <mergeCell ref="N30:R30"/>
    <mergeCell ref="S30:T30"/>
    <mergeCell ref="U30:V30"/>
    <mergeCell ref="W30:X30"/>
    <mergeCell ref="Y30:Z30"/>
    <mergeCell ref="AA30:AD30"/>
    <mergeCell ref="AE30:AI30"/>
    <mergeCell ref="C31:D31"/>
    <mergeCell ref="E31:F31"/>
    <mergeCell ref="G31:H31"/>
    <mergeCell ref="J31:K31"/>
    <mergeCell ref="L31:M31"/>
    <mergeCell ref="N31:R31"/>
    <mergeCell ref="S31:T31"/>
    <mergeCell ref="U31:V31"/>
    <mergeCell ref="W31:X31"/>
    <mergeCell ref="Y31:Z31"/>
    <mergeCell ref="AA31:AD31"/>
    <mergeCell ref="AE31:AI31"/>
    <mergeCell ref="C32:D32"/>
    <mergeCell ref="E32:F32"/>
    <mergeCell ref="G32:H32"/>
    <mergeCell ref="J32:K32"/>
    <mergeCell ref="L32:M32"/>
    <mergeCell ref="N32:R32"/>
    <mergeCell ref="S32:T32"/>
    <mergeCell ref="U32:V32"/>
    <mergeCell ref="W32:X32"/>
    <mergeCell ref="Y32:Z32"/>
    <mergeCell ref="AA32:AD32"/>
    <mergeCell ref="AE32:AI32"/>
    <mergeCell ref="C33:D33"/>
    <mergeCell ref="E33:F33"/>
    <mergeCell ref="G33:H33"/>
    <mergeCell ref="J33:K33"/>
    <mergeCell ref="L33:M33"/>
    <mergeCell ref="N33:T33"/>
    <mergeCell ref="U33:V33"/>
    <mergeCell ref="W33:X33"/>
    <mergeCell ref="Y33:Z33"/>
    <mergeCell ref="AA33:AD33"/>
    <mergeCell ref="AE33:AI33"/>
    <mergeCell ref="C34:D34"/>
    <mergeCell ref="E34:F34"/>
    <mergeCell ref="G34:H34"/>
    <mergeCell ref="J34:K34"/>
    <mergeCell ref="L34:M34"/>
    <mergeCell ref="N34:T34"/>
    <mergeCell ref="U34:V34"/>
    <mergeCell ref="W34:X34"/>
    <mergeCell ref="Y34:Z34"/>
    <mergeCell ref="AA34:AD34"/>
    <mergeCell ref="AE34:AI34"/>
    <mergeCell ref="C35:D35"/>
    <mergeCell ref="E35:F35"/>
    <mergeCell ref="G35:H35"/>
    <mergeCell ref="J35:K35"/>
    <mergeCell ref="L35:M35"/>
    <mergeCell ref="N35:T35"/>
    <mergeCell ref="U35:V35"/>
    <mergeCell ref="W35:X35"/>
    <mergeCell ref="Y35:Z35"/>
    <mergeCell ref="AA35:AD35"/>
    <mergeCell ref="AE35:AI35"/>
    <mergeCell ref="C36:D36"/>
    <mergeCell ref="E36:F36"/>
    <mergeCell ref="G36:H36"/>
    <mergeCell ref="J36:K36"/>
    <mergeCell ref="L36:M36"/>
    <mergeCell ref="N36:T36"/>
    <mergeCell ref="U36:V36"/>
    <mergeCell ref="W36:X36"/>
    <mergeCell ref="Y36:Z36"/>
    <mergeCell ref="AA36:AD36"/>
    <mergeCell ref="AE36:AI36"/>
    <mergeCell ref="C37:D37"/>
    <mergeCell ref="E37:F37"/>
    <mergeCell ref="G37:H37"/>
    <mergeCell ref="J37:K37"/>
    <mergeCell ref="L37:M37"/>
    <mergeCell ref="N37:T37"/>
    <mergeCell ref="U37:V37"/>
    <mergeCell ref="W37:X37"/>
    <mergeCell ref="Y37:Z37"/>
    <mergeCell ref="AA37:AD37"/>
    <mergeCell ref="AE37:AI37"/>
    <mergeCell ref="C38:D38"/>
    <mergeCell ref="E38:F38"/>
    <mergeCell ref="G38:H38"/>
    <mergeCell ref="J38:K38"/>
    <mergeCell ref="L38:M38"/>
    <mergeCell ref="N38:T38"/>
    <mergeCell ref="U38:V38"/>
    <mergeCell ref="W38:X38"/>
    <mergeCell ref="Y38:Z38"/>
    <mergeCell ref="AA38:AD38"/>
    <mergeCell ref="AE38:AI38"/>
    <mergeCell ref="C39:D39"/>
    <mergeCell ref="E39:F39"/>
    <mergeCell ref="G39:H39"/>
    <mergeCell ref="J39:K39"/>
    <mergeCell ref="L39:M39"/>
    <mergeCell ref="N39:T39"/>
    <mergeCell ref="U39:V39"/>
    <mergeCell ref="W39:X39"/>
    <mergeCell ref="Y39:Z39"/>
    <mergeCell ref="AA39:AD39"/>
    <mergeCell ref="AE39:AI39"/>
    <mergeCell ref="C40:D40"/>
    <mergeCell ref="E40:F40"/>
    <mergeCell ref="G40:H40"/>
    <mergeCell ref="J40:K40"/>
    <mergeCell ref="L40:M40"/>
    <mergeCell ref="N40:T40"/>
    <mergeCell ref="U40:V40"/>
    <mergeCell ref="W40:X40"/>
    <mergeCell ref="Y40:Z40"/>
    <mergeCell ref="AA40:AD40"/>
    <mergeCell ref="AE40:AI40"/>
    <mergeCell ref="C41:D41"/>
    <mergeCell ref="E41:F41"/>
    <mergeCell ref="G41:H41"/>
    <mergeCell ref="J41:K41"/>
    <mergeCell ref="L41:M41"/>
    <mergeCell ref="N41:T41"/>
    <mergeCell ref="U41:V41"/>
    <mergeCell ref="W41:X41"/>
    <mergeCell ref="Y41:Z41"/>
    <mergeCell ref="AA41:AD41"/>
    <mergeCell ref="AE41:AI41"/>
    <mergeCell ref="C42:D42"/>
    <mergeCell ref="E42:F42"/>
    <mergeCell ref="G42:H42"/>
    <mergeCell ref="J42:K42"/>
    <mergeCell ref="L42:M42"/>
    <mergeCell ref="N42:T42"/>
    <mergeCell ref="U42:V42"/>
    <mergeCell ref="W42:X42"/>
    <mergeCell ref="Y42:Z42"/>
    <mergeCell ref="AA42:AD42"/>
    <mergeCell ref="AE42:AI42"/>
    <mergeCell ref="C43:D43"/>
    <mergeCell ref="E43:F43"/>
    <mergeCell ref="G43:H43"/>
    <mergeCell ref="J43:K43"/>
    <mergeCell ref="L43:M43"/>
    <mergeCell ref="N43:T43"/>
    <mergeCell ref="U43:V43"/>
    <mergeCell ref="W43:X43"/>
    <mergeCell ref="Y43:Z43"/>
    <mergeCell ref="AA43:AD43"/>
    <mergeCell ref="AE43:AI43"/>
    <mergeCell ref="C44:D44"/>
    <mergeCell ref="E44:F44"/>
    <mergeCell ref="G44:H44"/>
    <mergeCell ref="J44:K44"/>
    <mergeCell ref="L44:M44"/>
    <mergeCell ref="N44:T44"/>
    <mergeCell ref="U44:V44"/>
    <mergeCell ref="W44:X44"/>
    <mergeCell ref="Y44:Z44"/>
    <mergeCell ref="AA44:AD44"/>
    <mergeCell ref="AE44:AI44"/>
    <mergeCell ref="C45:D45"/>
    <mergeCell ref="E45:F45"/>
    <mergeCell ref="G45:H45"/>
    <mergeCell ref="J45:K45"/>
    <mergeCell ref="L45:M45"/>
    <mergeCell ref="N45:T45"/>
    <mergeCell ref="U45:V45"/>
    <mergeCell ref="W45:X45"/>
    <mergeCell ref="Y45:Z45"/>
    <mergeCell ref="AA45:AD45"/>
    <mergeCell ref="AE45:AI45"/>
    <mergeCell ref="C46:D46"/>
    <mergeCell ref="E46:F46"/>
    <mergeCell ref="G46:H46"/>
    <mergeCell ref="J46:K46"/>
    <mergeCell ref="L46:M46"/>
    <mergeCell ref="N46:T46"/>
    <mergeCell ref="U46:V46"/>
    <mergeCell ref="W46:X46"/>
    <mergeCell ref="Y46:Z46"/>
    <mergeCell ref="AA46:AD46"/>
    <mergeCell ref="AE46:AI46"/>
    <mergeCell ref="C47:D47"/>
    <mergeCell ref="E47:F47"/>
    <mergeCell ref="G47:H47"/>
    <mergeCell ref="J47:K47"/>
    <mergeCell ref="L47:M47"/>
    <mergeCell ref="N47:T47"/>
    <mergeCell ref="U47:V47"/>
    <mergeCell ref="W47:X47"/>
    <mergeCell ref="Y47:Z47"/>
    <mergeCell ref="AA47:AD47"/>
    <mergeCell ref="AE47:AI47"/>
    <mergeCell ref="C48:D48"/>
    <mergeCell ref="E48:F48"/>
    <mergeCell ref="G48:H48"/>
    <mergeCell ref="J48:K48"/>
    <mergeCell ref="L48:M48"/>
    <mergeCell ref="N48:T48"/>
    <mergeCell ref="U48:V48"/>
    <mergeCell ref="W48:X48"/>
    <mergeCell ref="Y48:Z48"/>
    <mergeCell ref="AA48:AD48"/>
    <mergeCell ref="AE48:AI48"/>
    <mergeCell ref="A49:AK49"/>
    <mergeCell ref="A50:G52"/>
    <mergeCell ref="I50:AK52"/>
  </mergeCells>
  <conditionalFormatting sqref="A17:IV18 A15:AC16 A14:AD14 AL14:IV16 A1:IV13 A24:AN24 AM21:AN21 A35:IV65536 A19:AL21 A22:AM23 A25:AM34 AR19:IV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:AQ20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74"/>
    <col collapsed="false" customWidth="true" hidden="false" outlineLevel="0" max="37" min="36" style="38" width="10.62"/>
    <col collapsed="false" customWidth="true" hidden="false" outlineLevel="0" max="56" min="38" style="0" width="5.62"/>
  </cols>
  <sheetData>
    <row r="1" customFormat="false" ht="30" hidden="false" customHeight="true" outlineLevel="0" collapsed="false">
      <c r="A1" s="168" t="str">
        <f aca="false">'A_登録（BL用30名）'!A1:AD1</f>
        <v>高円宮杯 JFA U-18サッカーリーグ2024 IFAリーグ　選手登録用紙　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289" t="n">
        <f aca="false">'A_登録（BL用30名）'!AA1:AG1</f>
        <v>45378</v>
      </c>
      <c r="AB1" s="289"/>
      <c r="AC1" s="289"/>
      <c r="AD1" s="289"/>
      <c r="AE1" s="289"/>
      <c r="AF1" s="289"/>
      <c r="AG1" s="289"/>
      <c r="AH1" s="290" t="s">
        <v>73</v>
      </c>
      <c r="AI1" s="290"/>
    </row>
    <row r="2" s="38" customFormat="true" ht="24.95" hidden="false" customHeight="true" outlineLevel="0" collapsed="false">
      <c r="A2" s="171" t="s">
        <v>7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  <c r="P2" s="173" t="s">
        <v>75</v>
      </c>
      <c r="Q2" s="173"/>
      <c r="R2" s="173"/>
      <c r="S2" s="173"/>
      <c r="T2" s="173" t="s">
        <v>76</v>
      </c>
      <c r="U2" s="173"/>
      <c r="V2" s="173"/>
      <c r="W2" s="173"/>
      <c r="X2" s="173" t="s">
        <v>77</v>
      </c>
      <c r="Y2" s="173"/>
      <c r="Z2" s="173"/>
      <c r="AA2" s="173"/>
      <c r="AB2" s="173" t="s">
        <v>78</v>
      </c>
      <c r="AC2" s="173"/>
      <c r="AD2" s="173"/>
      <c r="AE2" s="174" t="s">
        <v>79</v>
      </c>
      <c r="AF2" s="174" t="s">
        <v>80</v>
      </c>
      <c r="AG2" s="174" t="s">
        <v>81</v>
      </c>
      <c r="AH2" s="174" t="s">
        <v>82</v>
      </c>
      <c r="AI2" s="175" t="s">
        <v>83</v>
      </c>
      <c r="AJ2" s="291"/>
      <c r="AK2" s="292"/>
    </row>
    <row r="3" customFormat="false" ht="13.5" hidden="false" customHeight="true" outlineLevel="0" collapsed="false">
      <c r="A3" s="178" t="s">
        <v>84</v>
      </c>
      <c r="B3" s="178"/>
      <c r="C3" s="178"/>
      <c r="D3" s="178"/>
      <c r="E3" s="179" t="str">
        <f aca="false">'A_登録（BL用30名）'!E3:G3</f>
        <v>2024年</v>
      </c>
      <c r="F3" s="179"/>
      <c r="G3" s="179"/>
      <c r="H3" s="180"/>
      <c r="I3" s="180"/>
      <c r="J3" s="180"/>
      <c r="K3" s="181" t="s">
        <v>22</v>
      </c>
      <c r="L3" s="180"/>
      <c r="M3" s="180"/>
      <c r="N3" s="180"/>
      <c r="O3" s="181" t="s">
        <v>23</v>
      </c>
      <c r="P3" s="182" t="s">
        <v>86</v>
      </c>
      <c r="Q3" s="192"/>
      <c r="R3" s="183" t="s">
        <v>87</v>
      </c>
      <c r="S3" s="184" t="s">
        <v>88</v>
      </c>
      <c r="T3" s="184"/>
      <c r="U3" s="184"/>
      <c r="V3" s="184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/>
      <c r="AK3" s="187"/>
    </row>
    <row r="4" customFormat="false" ht="13.5" hidden="false" customHeight="true" outlineLevel="0" collapsed="false">
      <c r="A4" s="184" t="s">
        <v>89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4" t="s">
        <v>90</v>
      </c>
      <c r="T4" s="184"/>
      <c r="U4" s="184"/>
      <c r="V4" s="184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6"/>
      <c r="AK4" s="187"/>
    </row>
    <row r="5" customFormat="false" ht="13.5" hidden="false" customHeight="true" outlineLevel="0" collapsed="false">
      <c r="A5" s="184" t="s">
        <v>91</v>
      </c>
      <c r="B5" s="184"/>
      <c r="C5" s="184"/>
      <c r="D5" s="184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4" t="s">
        <v>92</v>
      </c>
      <c r="T5" s="184"/>
      <c r="U5" s="184"/>
      <c r="V5" s="184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6"/>
      <c r="AK5" s="187"/>
    </row>
    <row r="6" customFormat="false" ht="13.5" hidden="false" customHeight="true" outlineLevel="0" collapsed="false">
      <c r="A6" s="184" t="s">
        <v>93</v>
      </c>
      <c r="B6" s="184"/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4" t="s">
        <v>94</v>
      </c>
      <c r="T6" s="184"/>
      <c r="U6" s="184"/>
      <c r="V6" s="184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6"/>
      <c r="AK6" s="187"/>
    </row>
    <row r="7" customFormat="false" ht="13.5" hidden="false" customHeight="true" outlineLevel="0" collapsed="false">
      <c r="A7" s="184" t="s">
        <v>95</v>
      </c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6"/>
      <c r="AK7" s="187"/>
    </row>
    <row r="8" customFormat="false" ht="13.5" hidden="false" customHeight="true" outlineLevel="0" collapsed="false">
      <c r="A8" s="5" t="s">
        <v>96</v>
      </c>
      <c r="B8" s="5"/>
      <c r="C8" s="5"/>
      <c r="D8" s="5"/>
      <c r="E8" s="184" t="s">
        <v>97</v>
      </c>
      <c r="F8" s="184"/>
      <c r="G8" s="184"/>
      <c r="H8" s="184"/>
      <c r="I8" s="184" t="s">
        <v>45</v>
      </c>
      <c r="J8" s="184"/>
      <c r="K8" s="184"/>
      <c r="L8" s="184"/>
      <c r="M8" s="178" t="s">
        <v>125</v>
      </c>
      <c r="N8" s="178"/>
      <c r="O8" s="192" t="s">
        <v>14</v>
      </c>
      <c r="P8" s="293" t="s">
        <v>126</v>
      </c>
      <c r="Q8" s="293"/>
      <c r="R8" s="184" t="s">
        <v>98</v>
      </c>
      <c r="S8" s="184"/>
      <c r="T8" s="184"/>
      <c r="U8" s="184"/>
      <c r="V8" s="178" t="s">
        <v>127</v>
      </c>
      <c r="W8" s="178"/>
      <c r="X8" s="192" t="s">
        <v>14</v>
      </c>
      <c r="Y8" s="293" t="s">
        <v>127</v>
      </c>
      <c r="Z8" s="293"/>
      <c r="AA8" s="184" t="s">
        <v>99</v>
      </c>
      <c r="AB8" s="184"/>
      <c r="AC8" s="184"/>
      <c r="AD8" s="184"/>
      <c r="AE8" s="178" t="s">
        <v>125</v>
      </c>
      <c r="AF8" s="178"/>
      <c r="AG8" s="192" t="s">
        <v>14</v>
      </c>
      <c r="AH8" s="293" t="s">
        <v>126</v>
      </c>
      <c r="AI8" s="293"/>
      <c r="AJ8" s="186"/>
      <c r="AK8" s="187"/>
    </row>
    <row r="9" customFormat="false" ht="13.5" hidden="false" customHeight="true" outlineLevel="0" collapsed="false">
      <c r="A9" s="5"/>
      <c r="B9" s="5"/>
      <c r="C9" s="5"/>
      <c r="D9" s="5"/>
      <c r="E9" s="184" t="s">
        <v>100</v>
      </c>
      <c r="F9" s="184"/>
      <c r="G9" s="184"/>
      <c r="H9" s="184"/>
      <c r="I9" s="184" t="s">
        <v>45</v>
      </c>
      <c r="J9" s="184"/>
      <c r="K9" s="184"/>
      <c r="L9" s="184"/>
      <c r="M9" s="178" t="s">
        <v>128</v>
      </c>
      <c r="N9" s="178"/>
      <c r="O9" s="192" t="s">
        <v>14</v>
      </c>
      <c r="P9" s="293" t="s">
        <v>129</v>
      </c>
      <c r="Q9" s="293"/>
      <c r="R9" s="184" t="s">
        <v>98</v>
      </c>
      <c r="S9" s="184"/>
      <c r="T9" s="184"/>
      <c r="U9" s="184"/>
      <c r="V9" s="178" t="s">
        <v>130</v>
      </c>
      <c r="W9" s="178"/>
      <c r="X9" s="192" t="s">
        <v>14</v>
      </c>
      <c r="Y9" s="293" t="s">
        <v>130</v>
      </c>
      <c r="Z9" s="293"/>
      <c r="AA9" s="184" t="s">
        <v>99</v>
      </c>
      <c r="AB9" s="184"/>
      <c r="AC9" s="184"/>
      <c r="AD9" s="184"/>
      <c r="AE9" s="178" t="s">
        <v>128</v>
      </c>
      <c r="AF9" s="178"/>
      <c r="AG9" s="192" t="s">
        <v>14</v>
      </c>
      <c r="AH9" s="293" t="s">
        <v>129</v>
      </c>
      <c r="AI9" s="293"/>
      <c r="AJ9" s="186"/>
      <c r="AK9" s="187"/>
    </row>
    <row r="10" s="210" customFormat="true" ht="13.5" hidden="false" customHeight="true" outlineLevel="0" collapsed="false">
      <c r="A10" s="198" t="s">
        <v>101</v>
      </c>
      <c r="B10" s="198"/>
      <c r="C10" s="198"/>
      <c r="D10" s="198"/>
      <c r="E10" s="198"/>
      <c r="F10" s="198"/>
      <c r="G10" s="198"/>
      <c r="H10" s="198"/>
      <c r="I10" s="198"/>
      <c r="J10" s="199" t="n">
        <f aca="false">'A_登録（BL用30名）'!J10:M10</f>
        <v>45376</v>
      </c>
      <c r="K10" s="199"/>
      <c r="L10" s="199"/>
      <c r="M10" s="199"/>
      <c r="N10" s="201" t="str">
        <f aca="false">IF(J10="","",TEXT(J10,"(aaa)"))</f>
        <v>(Mon)</v>
      </c>
      <c r="O10" s="201"/>
      <c r="P10" s="201" t="s">
        <v>102</v>
      </c>
      <c r="Q10" s="201"/>
      <c r="R10" s="202" t="n">
        <f aca="false">'A_登録（BL用30名）'!R10:U10</f>
        <v>45378</v>
      </c>
      <c r="S10" s="202"/>
      <c r="T10" s="202"/>
      <c r="U10" s="202"/>
      <c r="V10" s="201" t="str">
        <f aca="false">IF(R10="","",TEXT(R10,"(aaa)"))</f>
        <v>(Wed)</v>
      </c>
      <c r="W10" s="201"/>
      <c r="X10" s="203"/>
      <c r="Y10" s="204" t="n">
        <f aca="false">'A_登録（BL用30名）'!Y10:AA10</f>
        <v>0.625</v>
      </c>
      <c r="Z10" s="204"/>
      <c r="AA10" s="204"/>
      <c r="AB10" s="201" t="s">
        <v>103</v>
      </c>
      <c r="AC10" s="201"/>
      <c r="AD10" s="205" t="s">
        <v>24</v>
      </c>
      <c r="AE10" s="203" t="s">
        <v>104</v>
      </c>
      <c r="AF10" s="206"/>
      <c r="AG10" s="206"/>
      <c r="AH10" s="206"/>
      <c r="AI10" s="294" t="s">
        <v>25</v>
      </c>
      <c r="AJ10" s="295"/>
      <c r="AK10" s="296"/>
    </row>
    <row r="11" s="210" customFormat="true" ht="13.5" hidden="false" customHeight="true" outlineLevel="0" collapsed="false">
      <c r="A11" s="211" t="s">
        <v>105</v>
      </c>
      <c r="B11" s="211"/>
      <c r="C11" s="211"/>
      <c r="D11" s="211"/>
      <c r="E11" s="211"/>
      <c r="F11" s="211"/>
      <c r="G11" s="211"/>
      <c r="H11" s="211"/>
      <c r="I11" s="211"/>
      <c r="J11" s="199" t="n">
        <f aca="false">'A_登録（BL用30名）'!J11:M11</f>
        <v>45390</v>
      </c>
      <c r="K11" s="199"/>
      <c r="L11" s="199"/>
      <c r="M11" s="199"/>
      <c r="N11" s="201" t="str">
        <f aca="false">IF(J11="","",TEXT(J11,"(aaa)"))</f>
        <v>(Mon)</v>
      </c>
      <c r="O11" s="201"/>
      <c r="P11" s="201" t="s">
        <v>102</v>
      </c>
      <c r="Q11" s="201"/>
      <c r="R11" s="202" t="n">
        <f aca="false">'A_登録（BL用30名）'!R11:U11</f>
        <v>45392</v>
      </c>
      <c r="S11" s="202"/>
      <c r="T11" s="202"/>
      <c r="U11" s="202"/>
      <c r="V11" s="201" t="str">
        <f aca="false">IF(R11="","",TEXT(R11,"(aaa)"))</f>
        <v>(Wed)</v>
      </c>
      <c r="W11" s="201"/>
      <c r="X11" s="203"/>
      <c r="Y11" s="204" t="n">
        <f aca="false">'A_登録（BL用30名）'!Y11:AA11</f>
        <v>0.625</v>
      </c>
      <c r="Z11" s="204"/>
      <c r="AA11" s="204"/>
      <c r="AB11" s="201" t="s">
        <v>103</v>
      </c>
      <c r="AC11" s="201"/>
      <c r="AD11" s="205" t="s">
        <v>24</v>
      </c>
      <c r="AE11" s="205" t="s">
        <v>106</v>
      </c>
      <c r="AF11" s="206"/>
      <c r="AG11" s="206"/>
      <c r="AH11" s="206"/>
      <c r="AI11" s="294" t="s">
        <v>25</v>
      </c>
      <c r="AJ11" s="295"/>
      <c r="AK11" s="296"/>
    </row>
    <row r="12" s="219" customFormat="true" ht="13.5" hidden="false" customHeight="true" outlineLevel="0" collapsed="false">
      <c r="A12" s="211" t="s">
        <v>107</v>
      </c>
      <c r="B12" s="211"/>
      <c r="C12" s="211"/>
      <c r="D12" s="211"/>
      <c r="E12" s="211"/>
      <c r="F12" s="211"/>
      <c r="G12" s="211"/>
      <c r="H12" s="211"/>
      <c r="I12" s="211"/>
      <c r="J12" s="199" t="n">
        <f aca="false">'A_登録（BL用30名）'!J12:M12</f>
        <v>45404</v>
      </c>
      <c r="K12" s="199"/>
      <c r="L12" s="199"/>
      <c r="M12" s="199"/>
      <c r="N12" s="201" t="str">
        <f aca="false">IF(J12="","",TEXT(J12,"(aaa)"))</f>
        <v>(Mon)</v>
      </c>
      <c r="O12" s="201"/>
      <c r="P12" s="201" t="s">
        <v>102</v>
      </c>
      <c r="Q12" s="201"/>
      <c r="R12" s="202" t="n">
        <f aca="false">'A_登録（BL用30名）'!R12:U12</f>
        <v>45406</v>
      </c>
      <c r="S12" s="202"/>
      <c r="T12" s="202"/>
      <c r="U12" s="202"/>
      <c r="V12" s="201" t="str">
        <f aca="false">IF(R12="","",TEXT(R12,"(aaa)"))</f>
        <v>(Wed)</v>
      </c>
      <c r="W12" s="201"/>
      <c r="X12" s="215"/>
      <c r="Y12" s="204" t="n">
        <f aca="false">'A_登録（BL用30名）'!Y12:AA12</f>
        <v>0.625</v>
      </c>
      <c r="Z12" s="204"/>
      <c r="AA12" s="204"/>
      <c r="AB12" s="201" t="s">
        <v>103</v>
      </c>
      <c r="AC12" s="201"/>
      <c r="AD12" s="203"/>
      <c r="AE12" s="203"/>
      <c r="AF12" s="206"/>
      <c r="AG12" s="206"/>
      <c r="AH12" s="206"/>
      <c r="AI12" s="294"/>
      <c r="AJ12" s="297"/>
      <c r="AK12" s="298"/>
    </row>
    <row r="13" s="210" customFormat="true" ht="13.5" hidden="false" customHeight="true" outlineLevel="0" collapsed="false">
      <c r="A13" s="211" t="s">
        <v>108</v>
      </c>
      <c r="B13" s="211"/>
      <c r="C13" s="211"/>
      <c r="D13" s="211"/>
      <c r="E13" s="211"/>
      <c r="F13" s="211"/>
      <c r="G13" s="211"/>
      <c r="H13" s="211"/>
      <c r="I13" s="211"/>
      <c r="J13" s="199" t="n">
        <f aca="false">'A_登録（BL用30名）'!J13:M13</f>
        <v>45460</v>
      </c>
      <c r="K13" s="199"/>
      <c r="L13" s="199"/>
      <c r="M13" s="199"/>
      <c r="N13" s="201" t="str">
        <f aca="false">IF(J13="","",TEXT(J13,"(aaa)"))</f>
        <v>(Mon)</v>
      </c>
      <c r="O13" s="201"/>
      <c r="P13" s="201" t="s">
        <v>102</v>
      </c>
      <c r="Q13" s="201"/>
      <c r="R13" s="202" t="n">
        <f aca="false">'A_登録（BL用30名）'!R13:U13</f>
        <v>45462</v>
      </c>
      <c r="S13" s="202"/>
      <c r="T13" s="202"/>
      <c r="U13" s="202"/>
      <c r="V13" s="201" t="str">
        <f aca="false">IF(R13="","",TEXT(R13,"(aaa)"))</f>
        <v>(Wed)</v>
      </c>
      <c r="W13" s="201"/>
      <c r="X13" s="203"/>
      <c r="Y13" s="204" t="n">
        <f aca="false">'A_登録（BL用30名）'!Y13:AA13</f>
        <v>0.625</v>
      </c>
      <c r="Z13" s="204"/>
      <c r="AA13" s="204"/>
      <c r="AB13" s="201" t="s">
        <v>103</v>
      </c>
      <c r="AC13" s="201"/>
      <c r="AD13" s="203"/>
      <c r="AE13" s="203"/>
      <c r="AF13" s="206"/>
      <c r="AG13" s="206"/>
      <c r="AH13" s="206"/>
      <c r="AI13" s="294"/>
      <c r="AJ13" s="295"/>
      <c r="AK13" s="296"/>
    </row>
    <row r="14" s="210" customFormat="true" ht="13.5" hidden="false" customHeight="true" outlineLevel="0" collapsed="false">
      <c r="A14" s="220" t="s">
        <v>109</v>
      </c>
      <c r="B14" s="220"/>
      <c r="C14" s="220"/>
      <c r="D14" s="220"/>
      <c r="E14" s="220"/>
      <c r="F14" s="220"/>
      <c r="G14" s="220"/>
      <c r="H14" s="220"/>
      <c r="I14" s="220"/>
      <c r="J14" s="221" t="n">
        <f aca="false">'A_登録（BL用30名）'!J14:M14</f>
        <v>45530</v>
      </c>
      <c r="K14" s="221"/>
      <c r="L14" s="221"/>
      <c r="M14" s="221"/>
      <c r="N14" s="181" t="str">
        <f aca="false">IF(J14="","",TEXT(J14,"(aaa)"))</f>
        <v>(Mon)</v>
      </c>
      <c r="O14" s="181"/>
      <c r="P14" s="181" t="s">
        <v>102</v>
      </c>
      <c r="Q14" s="181"/>
      <c r="R14" s="223" t="n">
        <f aca="false">'A_登録（BL用30名）'!R14:U14</f>
        <v>45532</v>
      </c>
      <c r="S14" s="223"/>
      <c r="T14" s="223"/>
      <c r="U14" s="223"/>
      <c r="V14" s="181" t="str">
        <f aca="false">IF(R14="","",TEXT(R14,"(aaa)"))</f>
        <v>(Wed)</v>
      </c>
      <c r="W14" s="181"/>
      <c r="X14" s="224"/>
      <c r="Y14" s="225" t="n">
        <f aca="false">'A_登録（BL用30名）'!Y14:AA14</f>
        <v>0.625</v>
      </c>
      <c r="Z14" s="225"/>
      <c r="AA14" s="225"/>
      <c r="AB14" s="181" t="s">
        <v>103</v>
      </c>
      <c r="AC14" s="181"/>
      <c r="AD14" s="226" t="s">
        <v>110</v>
      </c>
      <c r="AE14" s="226"/>
      <c r="AF14" s="226"/>
      <c r="AG14" s="226"/>
      <c r="AH14" s="226"/>
      <c r="AI14" s="226"/>
      <c r="AJ14" s="226"/>
      <c r="AK14" s="226"/>
    </row>
    <row r="15" s="210" customFormat="true" ht="13.5" hidden="false" customHeight="true" outlineLevel="0" collapsed="false">
      <c r="A15" s="220" t="s">
        <v>111</v>
      </c>
      <c r="B15" s="220"/>
      <c r="C15" s="220"/>
      <c r="D15" s="220"/>
      <c r="E15" s="220"/>
      <c r="F15" s="220"/>
      <c r="G15" s="220"/>
      <c r="H15" s="220"/>
      <c r="I15" s="220"/>
      <c r="J15" s="227" t="n">
        <f aca="false">'A_登録（BL用30名）'!J15:M15</f>
        <v>45607</v>
      </c>
      <c r="K15" s="227"/>
      <c r="L15" s="227"/>
      <c r="M15" s="227"/>
      <c r="N15" s="181" t="str">
        <f aca="false">IF(J15="","",TEXT(J15,"(aaa)"))</f>
        <v>(Mon)</v>
      </c>
      <c r="O15" s="181"/>
      <c r="P15" s="181" t="s">
        <v>102</v>
      </c>
      <c r="Q15" s="181"/>
      <c r="R15" s="229" t="n">
        <f aca="false">'A_登録（BL用30名）'!R15:U15</f>
        <v>45609</v>
      </c>
      <c r="S15" s="229"/>
      <c r="T15" s="229"/>
      <c r="U15" s="229"/>
      <c r="V15" s="181" t="str">
        <f aca="false">IF(R15="","",TEXT(R15,"(aaa)"))</f>
        <v>(Wed)</v>
      </c>
      <c r="W15" s="181"/>
      <c r="X15" s="230"/>
      <c r="Y15" s="231" t="n">
        <f aca="false">'A_登録（BL用30名）'!Y15:AA15</f>
        <v>0.625</v>
      </c>
      <c r="Z15" s="231"/>
      <c r="AA15" s="231"/>
      <c r="AB15" s="181" t="s">
        <v>103</v>
      </c>
      <c r="AC15" s="181"/>
      <c r="AD15" s="232"/>
      <c r="AE15" s="232"/>
      <c r="AF15" s="232"/>
      <c r="AG15" s="232"/>
      <c r="AH15" s="232"/>
      <c r="AI15" s="232"/>
      <c r="AJ15" s="232"/>
      <c r="AK15" s="233"/>
    </row>
    <row r="16" s="210" customFormat="true" ht="13.5" hidden="false" customHeight="true" outlineLevel="0" collapsed="false">
      <c r="A16" s="234" t="s">
        <v>112</v>
      </c>
      <c r="B16" s="234"/>
      <c r="C16" s="234"/>
      <c r="D16" s="234"/>
      <c r="E16" s="234"/>
      <c r="F16" s="234"/>
      <c r="G16" s="234"/>
      <c r="H16" s="234"/>
      <c r="I16" s="234"/>
      <c r="J16" s="235" t="n">
        <f aca="false">'A_登録（BL用30名）'!J16:M16</f>
        <v>0</v>
      </c>
      <c r="K16" s="235"/>
      <c r="L16" s="235"/>
      <c r="M16" s="235"/>
      <c r="N16" s="237" t="str">
        <f aca="false">IF(J16="","",TEXT(J16,"(aaa)"))</f>
        <v/>
      </c>
      <c r="O16" s="237"/>
      <c r="P16" s="237" t="s">
        <v>102</v>
      </c>
      <c r="Q16" s="237"/>
      <c r="R16" s="238" t="n">
        <f aca="false">'A_登録（BL用30名）'!R16:U16</f>
        <v>0</v>
      </c>
      <c r="S16" s="238"/>
      <c r="T16" s="238"/>
      <c r="U16" s="238"/>
      <c r="V16" s="237" t="str">
        <f aca="false">IF(R16="","",TEXT(R16,"(aaa)"))</f>
        <v/>
      </c>
      <c r="W16" s="237"/>
      <c r="X16" s="239"/>
      <c r="Y16" s="240" t="n">
        <f aca="false">'A_登録（BL用30名）'!Y16:AA16</f>
        <v>0</v>
      </c>
      <c r="Z16" s="240"/>
      <c r="AA16" s="240"/>
      <c r="AB16" s="237" t="s">
        <v>103</v>
      </c>
      <c r="AC16" s="237"/>
      <c r="AD16" s="241"/>
      <c r="AE16" s="241"/>
      <c r="AF16" s="241"/>
      <c r="AG16" s="241"/>
      <c r="AH16" s="241"/>
      <c r="AI16" s="241"/>
      <c r="AJ16" s="241"/>
      <c r="AK16" s="242"/>
    </row>
    <row r="17" s="2" customFormat="true" ht="13.5" hidden="false" customHeight="true" outlineLevel="0" collapsed="false">
      <c r="A17" s="243"/>
      <c r="B17" s="299" t="s">
        <v>113</v>
      </c>
      <c r="C17" s="5" t="s">
        <v>40</v>
      </c>
      <c r="D17" s="5"/>
      <c r="E17" s="5" t="s">
        <v>114</v>
      </c>
      <c r="F17" s="5"/>
      <c r="G17" s="6" t="s">
        <v>2</v>
      </c>
      <c r="H17" s="6"/>
      <c r="I17" s="6"/>
      <c r="J17" s="6"/>
      <c r="K17" s="6"/>
      <c r="L17" s="5" t="s">
        <v>3</v>
      </c>
      <c r="M17" s="5"/>
      <c r="N17" s="5" t="s">
        <v>4</v>
      </c>
      <c r="O17" s="5"/>
      <c r="P17" s="5"/>
      <c r="Q17" s="5"/>
      <c r="R17" s="5"/>
      <c r="S17" s="5"/>
      <c r="T17" s="5"/>
      <c r="U17" s="5" t="s">
        <v>6</v>
      </c>
      <c r="V17" s="5"/>
      <c r="W17" s="5" t="s">
        <v>7</v>
      </c>
      <c r="X17" s="5"/>
      <c r="Y17" s="5" t="s">
        <v>8</v>
      </c>
      <c r="Z17" s="5"/>
      <c r="AA17" s="5" t="s">
        <v>9</v>
      </c>
      <c r="AB17" s="5"/>
      <c r="AC17" s="5"/>
      <c r="AD17" s="5"/>
      <c r="AE17" s="5" t="s">
        <v>10</v>
      </c>
      <c r="AF17" s="5"/>
      <c r="AG17" s="5"/>
      <c r="AH17" s="5"/>
      <c r="AI17" s="5"/>
      <c r="AJ17" s="6" t="s">
        <v>11</v>
      </c>
      <c r="AK17" s="6" t="s">
        <v>115</v>
      </c>
    </row>
    <row r="18" s="2" customFormat="true" ht="13.5" hidden="false" customHeight="true" outlineLevel="0" collapsed="false">
      <c r="A18" s="243"/>
      <c r="B18" s="299"/>
      <c r="C18" s="5"/>
      <c r="D18" s="5"/>
      <c r="E18" s="5"/>
      <c r="F18" s="5"/>
      <c r="G18" s="244" t="str">
        <f aca="false">ﾁｰﾑﾃﾞｰﾀ入力!C8</f>
        <v>ﾁｰﾑ</v>
      </c>
      <c r="H18" s="244"/>
      <c r="I18" s="9" t="s">
        <v>14</v>
      </c>
      <c r="J18" s="245" t="str">
        <f aca="false">ﾁｰﾑﾃﾞｰﾀ入力!E8</f>
        <v>個人</v>
      </c>
      <c r="K18" s="24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 t="s">
        <v>16</v>
      </c>
      <c r="AK18" s="11" t="s">
        <v>17</v>
      </c>
    </row>
    <row r="19" customFormat="false" ht="15" hidden="false" customHeight="true" outlineLevel="0" collapsed="false">
      <c r="A19" s="246" t="n">
        <v>1</v>
      </c>
      <c r="B19" s="300" t="str">
        <f aca="false">IF('A_登録（BL用30名）'!B33="","",'A_登録（BL用30名）'!B33)</f>
        <v/>
      </c>
      <c r="C19" s="301"/>
      <c r="D19" s="301"/>
      <c r="E19" s="302"/>
      <c r="F19" s="302"/>
      <c r="G19" s="301" t="e">
        <f aca="false">VLOOKUP(B19,ﾁｰﾑﾃﾞｰﾀ入力!$B$9:$O$208,2)</f>
        <v>#N/A</v>
      </c>
      <c r="H19" s="301"/>
      <c r="I19" s="15" t="s">
        <v>14</v>
      </c>
      <c r="J19" s="303" t="e">
        <f aca="false">VLOOKUP(B19,ﾁｰﾑﾃﾞｰﾀ入力!$B$9:$O$208,4)</f>
        <v>#N/A</v>
      </c>
      <c r="K19" s="303"/>
      <c r="L19" s="302" t="e">
        <f aca="false">VLOOKUP(B19,ﾁｰﾑﾃﾞｰﾀ入力!$B$9:$O$208,5)</f>
        <v>#N/A</v>
      </c>
      <c r="M19" s="302"/>
      <c r="N19" s="304" t="e">
        <f aca="false">VLOOKUP(B19,ﾁｰﾑﾃﾞｰﾀ入力!$B$9:$O$208,6)</f>
        <v>#N/A</v>
      </c>
      <c r="O19" s="304"/>
      <c r="P19" s="304"/>
      <c r="Q19" s="304"/>
      <c r="R19" s="304"/>
      <c r="S19" s="305" t="s">
        <v>131</v>
      </c>
      <c r="T19" s="305"/>
      <c r="U19" s="306" t="e">
        <f aca="false">VLOOKUP(B19,ﾁｰﾑﾃﾞｰﾀ入力!$B$9:$O$208,8)</f>
        <v>#N/A</v>
      </c>
      <c r="V19" s="306"/>
      <c r="W19" s="306" t="e">
        <f aca="false">VLOOKUP(B19,ﾁｰﾑﾃﾞｰﾀ入力!$B$9:$O$208,9)</f>
        <v>#N/A</v>
      </c>
      <c r="X19" s="306"/>
      <c r="Y19" s="306" t="e">
        <f aca="false">VLOOKUP(B19,ﾁｰﾑﾃﾞｰﾀ入力!$B$9:$O$208,10)</f>
        <v>#N/A</v>
      </c>
      <c r="Z19" s="306"/>
      <c r="AA19" s="307" t="e">
        <f aca="false">VLOOKUP(B19,ﾁｰﾑﾃﾞｰﾀ入力!$B$9:$O$208,11)</f>
        <v>#N/A</v>
      </c>
      <c r="AB19" s="307"/>
      <c r="AC19" s="307"/>
      <c r="AD19" s="307"/>
      <c r="AE19" s="306" t="e">
        <f aca="false">VLOOKUP(B19,ﾁｰﾑﾃﾞｰﾀ入力!$B$9:$O$208,12)</f>
        <v>#N/A</v>
      </c>
      <c r="AF19" s="306"/>
      <c r="AG19" s="306"/>
      <c r="AH19" s="306"/>
      <c r="AI19" s="306"/>
      <c r="AJ19" s="308" t="e">
        <f aca="false">VLOOKUP(B19,ﾁｰﾑﾃﾞｰﾀ入力!$B$9:$O$208,13)</f>
        <v>#N/A</v>
      </c>
      <c r="AK19" s="309" t="e">
        <f aca="false">VLOOKUP(B19,ﾁｰﾑﾃﾞｰﾀ入力!$B$9:$O$208,14)</f>
        <v>#N/A</v>
      </c>
      <c r="AM19" s="310"/>
      <c r="AN19" s="311" t="s">
        <v>132</v>
      </c>
      <c r="AO19" s="311"/>
      <c r="AP19" s="311"/>
      <c r="AQ19" s="311"/>
    </row>
    <row r="20" customFormat="false" ht="15" hidden="false" customHeight="true" outlineLevel="0" collapsed="false">
      <c r="A20" s="246" t="n">
        <v>2</v>
      </c>
      <c r="B20" s="300" t="str">
        <f aca="false">IF('A_登録（BL用30名）'!B34="","",'A_登録（BL用30名）'!B34)</f>
        <v/>
      </c>
      <c r="C20" s="301"/>
      <c r="D20" s="301"/>
      <c r="E20" s="302"/>
      <c r="F20" s="302"/>
      <c r="G20" s="301" t="e">
        <f aca="false">VLOOKUP(B20,ﾁｰﾑﾃﾞｰﾀ入力!$B$9:$O$208,2)</f>
        <v>#N/A</v>
      </c>
      <c r="H20" s="301"/>
      <c r="I20" s="15" t="s">
        <v>14</v>
      </c>
      <c r="J20" s="303" t="e">
        <f aca="false">VLOOKUP(B20,ﾁｰﾑﾃﾞｰﾀ入力!$B$9:$O$208,4)</f>
        <v>#N/A</v>
      </c>
      <c r="K20" s="303"/>
      <c r="L20" s="302" t="e">
        <f aca="false">VLOOKUP(B20,ﾁｰﾑﾃﾞｰﾀ入力!$B$9:$O$208,5)</f>
        <v>#N/A</v>
      </c>
      <c r="M20" s="302"/>
      <c r="N20" s="304" t="e">
        <f aca="false">VLOOKUP(B20,ﾁｰﾑﾃﾞｰﾀ入力!$B$9:$O$208,6)</f>
        <v>#N/A</v>
      </c>
      <c r="O20" s="304"/>
      <c r="P20" s="304"/>
      <c r="Q20" s="304"/>
      <c r="R20" s="304"/>
      <c r="S20" s="305" t="s">
        <v>131</v>
      </c>
      <c r="T20" s="305"/>
      <c r="U20" s="306" t="e">
        <f aca="false">VLOOKUP(B20,ﾁｰﾑﾃﾞｰﾀ入力!$B$9:$O$208,8)</f>
        <v>#N/A</v>
      </c>
      <c r="V20" s="306"/>
      <c r="W20" s="306" t="e">
        <f aca="false">VLOOKUP(B20,ﾁｰﾑﾃﾞｰﾀ入力!$B$9:$O$208,9)</f>
        <v>#N/A</v>
      </c>
      <c r="X20" s="306"/>
      <c r="Y20" s="306" t="e">
        <f aca="false">VLOOKUP(B20,ﾁｰﾑﾃﾞｰﾀ入力!$B$9:$O$208,10)</f>
        <v>#N/A</v>
      </c>
      <c r="Z20" s="306"/>
      <c r="AA20" s="307" t="e">
        <f aca="false">VLOOKUP(B20,ﾁｰﾑﾃﾞｰﾀ入力!$B$9:$O$208,11)</f>
        <v>#N/A</v>
      </c>
      <c r="AB20" s="307"/>
      <c r="AC20" s="307"/>
      <c r="AD20" s="307"/>
      <c r="AE20" s="306" t="e">
        <f aca="false">VLOOKUP(B20,ﾁｰﾑﾃﾞｰﾀ入力!$B$9:$O$208,12)</f>
        <v>#N/A</v>
      </c>
      <c r="AF20" s="306"/>
      <c r="AG20" s="306"/>
      <c r="AH20" s="306"/>
      <c r="AI20" s="306"/>
      <c r="AJ20" s="308" t="e">
        <f aca="false">VLOOKUP(B20,ﾁｰﾑﾃﾞｰﾀ入力!$B$9:$O$208,13)</f>
        <v>#N/A</v>
      </c>
      <c r="AK20" s="309" t="e">
        <f aca="false">VLOOKUP(B20,ﾁｰﾑﾃﾞｰﾀ入力!$B$9:$O$208,14)</f>
        <v>#N/A</v>
      </c>
      <c r="AN20" s="311"/>
      <c r="AO20" s="311"/>
      <c r="AP20" s="311"/>
      <c r="AQ20" s="311"/>
    </row>
    <row r="21" customFormat="false" ht="15" hidden="false" customHeight="true" outlineLevel="0" collapsed="false">
      <c r="A21" s="246" t="n">
        <v>3</v>
      </c>
      <c r="B21" s="300" t="str">
        <f aca="false">IF('A_登録（BL用30名）'!B35="","",'A_登録（BL用30名）'!B35)</f>
        <v/>
      </c>
      <c r="C21" s="301"/>
      <c r="D21" s="301"/>
      <c r="E21" s="302"/>
      <c r="F21" s="302"/>
      <c r="G21" s="301" t="e">
        <f aca="false">VLOOKUP(B21,ﾁｰﾑﾃﾞｰﾀ入力!$B$9:$O$208,2)</f>
        <v>#N/A</v>
      </c>
      <c r="H21" s="301"/>
      <c r="I21" s="15" t="s">
        <v>14</v>
      </c>
      <c r="J21" s="303" t="e">
        <f aca="false">VLOOKUP(B21,ﾁｰﾑﾃﾞｰﾀ入力!$B$9:$O$208,4)</f>
        <v>#N/A</v>
      </c>
      <c r="K21" s="303"/>
      <c r="L21" s="302" t="e">
        <f aca="false">VLOOKUP(B21,ﾁｰﾑﾃﾞｰﾀ入力!$B$9:$O$208,5)</f>
        <v>#N/A</v>
      </c>
      <c r="M21" s="302"/>
      <c r="N21" s="304" t="e">
        <f aca="false">VLOOKUP(B21,ﾁｰﾑﾃﾞｰﾀ入力!$B$9:$O$208,6)</f>
        <v>#N/A</v>
      </c>
      <c r="O21" s="304"/>
      <c r="P21" s="304"/>
      <c r="Q21" s="304"/>
      <c r="R21" s="304"/>
      <c r="S21" s="305" t="s">
        <v>131</v>
      </c>
      <c r="T21" s="305"/>
      <c r="U21" s="306" t="e">
        <f aca="false">VLOOKUP(B21,ﾁｰﾑﾃﾞｰﾀ入力!$B$9:$O$208,8)</f>
        <v>#N/A</v>
      </c>
      <c r="V21" s="306"/>
      <c r="W21" s="306" t="e">
        <f aca="false">VLOOKUP(B21,ﾁｰﾑﾃﾞｰﾀ入力!$B$9:$O$208,9)</f>
        <v>#N/A</v>
      </c>
      <c r="X21" s="306"/>
      <c r="Y21" s="306" t="e">
        <f aca="false">VLOOKUP(B21,ﾁｰﾑﾃﾞｰﾀ入力!$B$9:$O$208,10)</f>
        <v>#N/A</v>
      </c>
      <c r="Z21" s="306"/>
      <c r="AA21" s="307" t="e">
        <f aca="false">VLOOKUP(B21,ﾁｰﾑﾃﾞｰﾀ入力!$B$9:$O$208,11)</f>
        <v>#N/A</v>
      </c>
      <c r="AB21" s="307"/>
      <c r="AC21" s="307"/>
      <c r="AD21" s="307"/>
      <c r="AE21" s="306" t="e">
        <f aca="false">VLOOKUP(B21,ﾁｰﾑﾃﾞｰﾀ入力!$B$9:$O$208,12)</f>
        <v>#N/A</v>
      </c>
      <c r="AF21" s="306"/>
      <c r="AG21" s="306"/>
      <c r="AH21" s="306"/>
      <c r="AI21" s="306"/>
      <c r="AJ21" s="308" t="e">
        <f aca="false">VLOOKUP(B21,ﾁｰﾑﾃﾞｰﾀ入力!$B$9:$O$208,13)</f>
        <v>#N/A</v>
      </c>
      <c r="AK21" s="309" t="e">
        <f aca="false">VLOOKUP(B21,ﾁｰﾑﾃﾞｰﾀ入力!$B$9:$O$208,14)</f>
        <v>#N/A</v>
      </c>
    </row>
    <row r="22" customFormat="false" ht="15" hidden="false" customHeight="true" outlineLevel="0" collapsed="false">
      <c r="A22" s="246" t="n">
        <v>4</v>
      </c>
      <c r="B22" s="300" t="str">
        <f aca="false">IF('A_登録（BL用30名）'!B36="","",'A_登録（BL用30名）'!B36)</f>
        <v/>
      </c>
      <c r="C22" s="301"/>
      <c r="D22" s="301"/>
      <c r="E22" s="302"/>
      <c r="F22" s="302"/>
      <c r="G22" s="301" t="e">
        <f aca="false">VLOOKUP(B22,ﾁｰﾑﾃﾞｰﾀ入力!$B$9:$O$208,2)</f>
        <v>#N/A</v>
      </c>
      <c r="H22" s="301"/>
      <c r="I22" s="15" t="s">
        <v>14</v>
      </c>
      <c r="J22" s="303" t="e">
        <f aca="false">VLOOKUP(B22,ﾁｰﾑﾃﾞｰﾀ入力!$B$9:$O$208,4)</f>
        <v>#N/A</v>
      </c>
      <c r="K22" s="303"/>
      <c r="L22" s="302" t="e">
        <f aca="false">VLOOKUP(B22,ﾁｰﾑﾃﾞｰﾀ入力!$B$9:$O$208,5)</f>
        <v>#N/A</v>
      </c>
      <c r="M22" s="302"/>
      <c r="N22" s="304" t="e">
        <f aca="false">VLOOKUP(B22,ﾁｰﾑﾃﾞｰﾀ入力!$B$9:$O$208,6)</f>
        <v>#N/A</v>
      </c>
      <c r="O22" s="304"/>
      <c r="P22" s="304"/>
      <c r="Q22" s="304"/>
      <c r="R22" s="304"/>
      <c r="S22" s="305" t="s">
        <v>131</v>
      </c>
      <c r="T22" s="305"/>
      <c r="U22" s="306" t="e">
        <f aca="false">VLOOKUP(B22,ﾁｰﾑﾃﾞｰﾀ入力!$B$9:$O$208,8)</f>
        <v>#N/A</v>
      </c>
      <c r="V22" s="306"/>
      <c r="W22" s="306" t="e">
        <f aca="false">VLOOKUP(B22,ﾁｰﾑﾃﾞｰﾀ入力!$B$9:$O$208,9)</f>
        <v>#N/A</v>
      </c>
      <c r="X22" s="306"/>
      <c r="Y22" s="306" t="e">
        <f aca="false">VLOOKUP(B22,ﾁｰﾑﾃﾞｰﾀ入力!$B$9:$O$208,10)</f>
        <v>#N/A</v>
      </c>
      <c r="Z22" s="306"/>
      <c r="AA22" s="307" t="e">
        <f aca="false">VLOOKUP(B22,ﾁｰﾑﾃﾞｰﾀ入力!$B$9:$O$208,11)</f>
        <v>#N/A</v>
      </c>
      <c r="AB22" s="307"/>
      <c r="AC22" s="307"/>
      <c r="AD22" s="307"/>
      <c r="AE22" s="306" t="e">
        <f aca="false">VLOOKUP(B22,ﾁｰﾑﾃﾞｰﾀ入力!$B$9:$O$208,12)</f>
        <v>#N/A</v>
      </c>
      <c r="AF22" s="306"/>
      <c r="AG22" s="306"/>
      <c r="AH22" s="306"/>
      <c r="AI22" s="306"/>
      <c r="AJ22" s="308" t="e">
        <f aca="false">VLOOKUP(B22,ﾁｰﾑﾃﾞｰﾀ入力!$B$9:$O$208,13)</f>
        <v>#N/A</v>
      </c>
      <c r="AK22" s="309" t="e">
        <f aca="false">VLOOKUP(B22,ﾁｰﾑﾃﾞｰﾀ入力!$B$9:$O$208,14)</f>
        <v>#N/A</v>
      </c>
    </row>
    <row r="23" customFormat="false" ht="15" hidden="false" customHeight="true" outlineLevel="0" collapsed="false">
      <c r="A23" s="246" t="n">
        <v>5</v>
      </c>
      <c r="B23" s="300" t="str">
        <f aca="false">IF('A_登録（BL用30名）'!B37="","",'A_登録（BL用30名）'!B37)</f>
        <v/>
      </c>
      <c r="C23" s="301"/>
      <c r="D23" s="301"/>
      <c r="E23" s="302"/>
      <c r="F23" s="302"/>
      <c r="G23" s="301" t="e">
        <f aca="false">VLOOKUP(B23,ﾁｰﾑﾃﾞｰﾀ入力!$B$9:$O$208,2)</f>
        <v>#N/A</v>
      </c>
      <c r="H23" s="301"/>
      <c r="I23" s="15" t="s">
        <v>14</v>
      </c>
      <c r="J23" s="303" t="e">
        <f aca="false">VLOOKUP(B23,ﾁｰﾑﾃﾞｰﾀ入力!$B$9:$O$208,4)</f>
        <v>#N/A</v>
      </c>
      <c r="K23" s="303"/>
      <c r="L23" s="302" t="e">
        <f aca="false">VLOOKUP(B23,ﾁｰﾑﾃﾞｰﾀ入力!$B$9:$O$208,5)</f>
        <v>#N/A</v>
      </c>
      <c r="M23" s="302"/>
      <c r="N23" s="304" t="e">
        <f aca="false">VLOOKUP(B23,ﾁｰﾑﾃﾞｰﾀ入力!$B$9:$O$208,6)</f>
        <v>#N/A</v>
      </c>
      <c r="O23" s="304"/>
      <c r="P23" s="304"/>
      <c r="Q23" s="304"/>
      <c r="R23" s="304"/>
      <c r="S23" s="305" t="s">
        <v>131</v>
      </c>
      <c r="T23" s="305"/>
      <c r="U23" s="306" t="e">
        <f aca="false">VLOOKUP(B23,ﾁｰﾑﾃﾞｰﾀ入力!$B$9:$O$208,8)</f>
        <v>#N/A</v>
      </c>
      <c r="V23" s="306"/>
      <c r="W23" s="306" t="e">
        <f aca="false">VLOOKUP(B23,ﾁｰﾑﾃﾞｰﾀ入力!$B$9:$O$208,9)</f>
        <v>#N/A</v>
      </c>
      <c r="X23" s="306"/>
      <c r="Y23" s="306" t="e">
        <f aca="false">VLOOKUP(B23,ﾁｰﾑﾃﾞｰﾀ入力!$B$9:$O$208,10)</f>
        <v>#N/A</v>
      </c>
      <c r="Z23" s="306"/>
      <c r="AA23" s="307" t="e">
        <f aca="false">VLOOKUP(B23,ﾁｰﾑﾃﾞｰﾀ入力!$B$9:$O$208,11)</f>
        <v>#N/A</v>
      </c>
      <c r="AB23" s="307"/>
      <c r="AC23" s="307"/>
      <c r="AD23" s="307"/>
      <c r="AE23" s="306" t="e">
        <f aca="false">VLOOKUP(B23,ﾁｰﾑﾃﾞｰﾀ入力!$B$9:$O$208,12)</f>
        <v>#N/A</v>
      </c>
      <c r="AF23" s="306"/>
      <c r="AG23" s="306"/>
      <c r="AH23" s="306"/>
      <c r="AI23" s="306"/>
      <c r="AJ23" s="308" t="e">
        <f aca="false">VLOOKUP(B23,ﾁｰﾑﾃﾞｰﾀ入力!$B$9:$O$208,13)</f>
        <v>#N/A</v>
      </c>
      <c r="AK23" s="309" t="e">
        <f aca="false">VLOOKUP(B23,ﾁｰﾑﾃﾞｰﾀ入力!$B$9:$O$208,14)</f>
        <v>#N/A</v>
      </c>
    </row>
    <row r="24" customFormat="false" ht="15" hidden="false" customHeight="true" outlineLevel="0" collapsed="false">
      <c r="A24" s="246" t="n">
        <v>6</v>
      </c>
      <c r="B24" s="300" t="str">
        <f aca="false">IF('A_登録（BL用30名）'!B38="","",'A_登録（BL用30名）'!B38)</f>
        <v/>
      </c>
      <c r="C24" s="301"/>
      <c r="D24" s="301"/>
      <c r="E24" s="302"/>
      <c r="F24" s="302"/>
      <c r="G24" s="301" t="e">
        <f aca="false">VLOOKUP(B24,ﾁｰﾑﾃﾞｰﾀ入力!$B$9:$O$208,2)</f>
        <v>#N/A</v>
      </c>
      <c r="H24" s="301"/>
      <c r="I24" s="15" t="s">
        <v>14</v>
      </c>
      <c r="J24" s="303" t="e">
        <f aca="false">VLOOKUP(B24,ﾁｰﾑﾃﾞｰﾀ入力!$B$9:$O$208,4)</f>
        <v>#N/A</v>
      </c>
      <c r="K24" s="303"/>
      <c r="L24" s="302" t="e">
        <f aca="false">VLOOKUP(B24,ﾁｰﾑﾃﾞｰﾀ入力!$B$9:$O$208,5)</f>
        <v>#N/A</v>
      </c>
      <c r="M24" s="302"/>
      <c r="N24" s="304" t="e">
        <f aca="false">VLOOKUP(B24,ﾁｰﾑﾃﾞｰﾀ入力!$B$9:$O$208,6)</f>
        <v>#N/A</v>
      </c>
      <c r="O24" s="304"/>
      <c r="P24" s="304"/>
      <c r="Q24" s="304"/>
      <c r="R24" s="304"/>
      <c r="S24" s="305" t="s">
        <v>131</v>
      </c>
      <c r="T24" s="305"/>
      <c r="U24" s="306" t="e">
        <f aca="false">VLOOKUP(B24,ﾁｰﾑﾃﾞｰﾀ入力!$B$9:$O$208,8)</f>
        <v>#N/A</v>
      </c>
      <c r="V24" s="306"/>
      <c r="W24" s="306" t="e">
        <f aca="false">VLOOKUP(B24,ﾁｰﾑﾃﾞｰﾀ入力!$B$9:$O$208,9)</f>
        <v>#N/A</v>
      </c>
      <c r="X24" s="306"/>
      <c r="Y24" s="306" t="e">
        <f aca="false">VLOOKUP(B24,ﾁｰﾑﾃﾞｰﾀ入力!$B$9:$O$208,10)</f>
        <v>#N/A</v>
      </c>
      <c r="Z24" s="306"/>
      <c r="AA24" s="307" t="e">
        <f aca="false">VLOOKUP(B24,ﾁｰﾑﾃﾞｰﾀ入力!$B$9:$O$208,11)</f>
        <v>#N/A</v>
      </c>
      <c r="AB24" s="307"/>
      <c r="AC24" s="307"/>
      <c r="AD24" s="307"/>
      <c r="AE24" s="306" t="e">
        <f aca="false">VLOOKUP(B24,ﾁｰﾑﾃﾞｰﾀ入力!$B$9:$O$208,12)</f>
        <v>#N/A</v>
      </c>
      <c r="AF24" s="306"/>
      <c r="AG24" s="306"/>
      <c r="AH24" s="306"/>
      <c r="AI24" s="306"/>
      <c r="AJ24" s="308" t="e">
        <f aca="false">VLOOKUP(B24,ﾁｰﾑﾃﾞｰﾀ入力!$B$9:$O$208,13)</f>
        <v>#N/A</v>
      </c>
      <c r="AK24" s="309" t="e">
        <f aca="false">VLOOKUP(B24,ﾁｰﾑﾃﾞｰﾀ入力!$B$9:$O$208,14)</f>
        <v>#N/A</v>
      </c>
    </row>
    <row r="25" customFormat="false" ht="15" hidden="false" customHeight="true" outlineLevel="0" collapsed="false">
      <c r="A25" s="246" t="n">
        <v>7</v>
      </c>
      <c r="B25" s="300" t="str">
        <f aca="false">IF('A_登録（BL用30名）'!B39="","",'A_登録（BL用30名）'!B39)</f>
        <v/>
      </c>
      <c r="C25" s="301"/>
      <c r="D25" s="301"/>
      <c r="E25" s="302"/>
      <c r="F25" s="302"/>
      <c r="G25" s="301" t="e">
        <f aca="false">VLOOKUP(B25,ﾁｰﾑﾃﾞｰﾀ入力!$B$9:$O$208,2)</f>
        <v>#N/A</v>
      </c>
      <c r="H25" s="301"/>
      <c r="I25" s="15" t="s">
        <v>14</v>
      </c>
      <c r="J25" s="303" t="e">
        <f aca="false">VLOOKUP(B25,ﾁｰﾑﾃﾞｰﾀ入力!$B$9:$O$208,4)</f>
        <v>#N/A</v>
      </c>
      <c r="K25" s="303"/>
      <c r="L25" s="302" t="e">
        <f aca="false">VLOOKUP(B25,ﾁｰﾑﾃﾞｰﾀ入力!$B$9:$O$208,5)</f>
        <v>#N/A</v>
      </c>
      <c r="M25" s="302"/>
      <c r="N25" s="304" t="e">
        <f aca="false">VLOOKUP(B25,ﾁｰﾑﾃﾞｰﾀ入力!$B$9:$O$208,6)</f>
        <v>#N/A</v>
      </c>
      <c r="O25" s="304"/>
      <c r="P25" s="304"/>
      <c r="Q25" s="304"/>
      <c r="R25" s="304"/>
      <c r="S25" s="305" t="s">
        <v>131</v>
      </c>
      <c r="T25" s="305"/>
      <c r="U25" s="306" t="e">
        <f aca="false">VLOOKUP(B25,ﾁｰﾑﾃﾞｰﾀ入力!$B$9:$O$208,8)</f>
        <v>#N/A</v>
      </c>
      <c r="V25" s="306"/>
      <c r="W25" s="306" t="e">
        <f aca="false">VLOOKUP(B25,ﾁｰﾑﾃﾞｰﾀ入力!$B$9:$O$208,9)</f>
        <v>#N/A</v>
      </c>
      <c r="X25" s="306"/>
      <c r="Y25" s="306" t="e">
        <f aca="false">VLOOKUP(B25,ﾁｰﾑﾃﾞｰﾀ入力!$B$9:$O$208,10)</f>
        <v>#N/A</v>
      </c>
      <c r="Z25" s="306"/>
      <c r="AA25" s="307" t="e">
        <f aca="false">VLOOKUP(B25,ﾁｰﾑﾃﾞｰﾀ入力!$B$9:$O$208,11)</f>
        <v>#N/A</v>
      </c>
      <c r="AB25" s="307"/>
      <c r="AC25" s="307"/>
      <c r="AD25" s="307"/>
      <c r="AE25" s="306" t="e">
        <f aca="false">VLOOKUP(B25,ﾁｰﾑﾃﾞｰﾀ入力!$B$9:$O$208,12)</f>
        <v>#N/A</v>
      </c>
      <c r="AF25" s="306"/>
      <c r="AG25" s="306"/>
      <c r="AH25" s="306"/>
      <c r="AI25" s="306"/>
      <c r="AJ25" s="308" t="e">
        <f aca="false">VLOOKUP(B25,ﾁｰﾑﾃﾞｰﾀ入力!$B$9:$O$208,13)</f>
        <v>#N/A</v>
      </c>
      <c r="AK25" s="309" t="e">
        <f aca="false">VLOOKUP(B25,ﾁｰﾑﾃﾞｰﾀ入力!$B$9:$O$208,14)</f>
        <v>#N/A</v>
      </c>
    </row>
    <row r="26" customFormat="false" ht="15" hidden="false" customHeight="true" outlineLevel="0" collapsed="false">
      <c r="A26" s="246" t="n">
        <v>8</v>
      </c>
      <c r="B26" s="300" t="str">
        <f aca="false">IF('A_登録（BL用30名）'!B40="","",'A_登録（BL用30名）'!B40)</f>
        <v/>
      </c>
      <c r="C26" s="301"/>
      <c r="D26" s="301"/>
      <c r="E26" s="302"/>
      <c r="F26" s="302"/>
      <c r="G26" s="301" t="e">
        <f aca="false">VLOOKUP(B26,ﾁｰﾑﾃﾞｰﾀ入力!$B$9:$O$208,2)</f>
        <v>#N/A</v>
      </c>
      <c r="H26" s="301"/>
      <c r="I26" s="15" t="s">
        <v>14</v>
      </c>
      <c r="J26" s="303" t="e">
        <f aca="false">VLOOKUP(B26,ﾁｰﾑﾃﾞｰﾀ入力!$B$9:$O$208,4)</f>
        <v>#N/A</v>
      </c>
      <c r="K26" s="303"/>
      <c r="L26" s="302" t="e">
        <f aca="false">VLOOKUP(B26,ﾁｰﾑﾃﾞｰﾀ入力!$B$9:$O$208,5)</f>
        <v>#N/A</v>
      </c>
      <c r="M26" s="302"/>
      <c r="N26" s="304" t="e">
        <f aca="false">VLOOKUP(B26,ﾁｰﾑﾃﾞｰﾀ入力!$B$9:$O$208,6)</f>
        <v>#N/A</v>
      </c>
      <c r="O26" s="304"/>
      <c r="P26" s="304"/>
      <c r="Q26" s="304"/>
      <c r="R26" s="304"/>
      <c r="S26" s="305" t="s">
        <v>131</v>
      </c>
      <c r="T26" s="305"/>
      <c r="U26" s="306" t="e">
        <f aca="false">VLOOKUP(B26,ﾁｰﾑﾃﾞｰﾀ入力!$B$9:$O$208,8)</f>
        <v>#N/A</v>
      </c>
      <c r="V26" s="306"/>
      <c r="W26" s="306" t="e">
        <f aca="false">VLOOKUP(B26,ﾁｰﾑﾃﾞｰﾀ入力!$B$9:$O$208,9)</f>
        <v>#N/A</v>
      </c>
      <c r="X26" s="306"/>
      <c r="Y26" s="306" t="e">
        <f aca="false">VLOOKUP(B26,ﾁｰﾑﾃﾞｰﾀ入力!$B$9:$O$208,10)</f>
        <v>#N/A</v>
      </c>
      <c r="Z26" s="306"/>
      <c r="AA26" s="307" t="e">
        <f aca="false">VLOOKUP(B26,ﾁｰﾑﾃﾞｰﾀ入力!$B$9:$O$208,11)</f>
        <v>#N/A</v>
      </c>
      <c r="AB26" s="307"/>
      <c r="AC26" s="307"/>
      <c r="AD26" s="307"/>
      <c r="AE26" s="306" t="e">
        <f aca="false">VLOOKUP(B26,ﾁｰﾑﾃﾞｰﾀ入力!$B$9:$O$208,12)</f>
        <v>#N/A</v>
      </c>
      <c r="AF26" s="306"/>
      <c r="AG26" s="306"/>
      <c r="AH26" s="306"/>
      <c r="AI26" s="306"/>
      <c r="AJ26" s="308" t="e">
        <f aca="false">VLOOKUP(B26,ﾁｰﾑﾃﾞｰﾀ入力!$B$9:$O$208,13)</f>
        <v>#N/A</v>
      </c>
      <c r="AK26" s="309" t="e">
        <f aca="false">VLOOKUP(B26,ﾁｰﾑﾃﾞｰﾀ入力!$B$9:$O$208,14)</f>
        <v>#N/A</v>
      </c>
    </row>
    <row r="27" customFormat="false" ht="15" hidden="false" customHeight="true" outlineLevel="0" collapsed="false">
      <c r="A27" s="246" t="n">
        <v>9</v>
      </c>
      <c r="B27" s="300" t="str">
        <f aca="false">IF('A_登録（BL用30名）'!B41="","",'A_登録（BL用30名）'!B41)</f>
        <v/>
      </c>
      <c r="C27" s="301"/>
      <c r="D27" s="301"/>
      <c r="E27" s="302"/>
      <c r="F27" s="302"/>
      <c r="G27" s="301" t="e">
        <f aca="false">VLOOKUP(B27,ﾁｰﾑﾃﾞｰﾀ入力!$B$9:$O$208,2)</f>
        <v>#N/A</v>
      </c>
      <c r="H27" s="301"/>
      <c r="I27" s="15" t="s">
        <v>14</v>
      </c>
      <c r="J27" s="303" t="e">
        <f aca="false">VLOOKUP(B27,ﾁｰﾑﾃﾞｰﾀ入力!$B$9:$O$208,4)</f>
        <v>#N/A</v>
      </c>
      <c r="K27" s="303"/>
      <c r="L27" s="302" t="e">
        <f aca="false">VLOOKUP(B27,ﾁｰﾑﾃﾞｰﾀ入力!$B$9:$O$208,5)</f>
        <v>#N/A</v>
      </c>
      <c r="M27" s="302"/>
      <c r="N27" s="304" t="e">
        <f aca="false">VLOOKUP(B27,ﾁｰﾑﾃﾞｰﾀ入力!$B$9:$O$208,6)</f>
        <v>#N/A</v>
      </c>
      <c r="O27" s="304"/>
      <c r="P27" s="304"/>
      <c r="Q27" s="304"/>
      <c r="R27" s="304"/>
      <c r="S27" s="305" t="s">
        <v>131</v>
      </c>
      <c r="T27" s="305"/>
      <c r="U27" s="306" t="e">
        <f aca="false">VLOOKUP(B27,ﾁｰﾑﾃﾞｰﾀ入力!$B$9:$O$208,8)</f>
        <v>#N/A</v>
      </c>
      <c r="V27" s="306"/>
      <c r="W27" s="306" t="e">
        <f aca="false">VLOOKUP(B27,ﾁｰﾑﾃﾞｰﾀ入力!$B$9:$O$208,9)</f>
        <v>#N/A</v>
      </c>
      <c r="X27" s="306"/>
      <c r="Y27" s="306" t="e">
        <f aca="false">VLOOKUP(B27,ﾁｰﾑﾃﾞｰﾀ入力!$B$9:$O$208,10)</f>
        <v>#N/A</v>
      </c>
      <c r="Z27" s="306"/>
      <c r="AA27" s="307" t="e">
        <f aca="false">VLOOKUP(B27,ﾁｰﾑﾃﾞｰﾀ入力!$B$9:$O$208,11)</f>
        <v>#N/A</v>
      </c>
      <c r="AB27" s="307"/>
      <c r="AC27" s="307"/>
      <c r="AD27" s="307"/>
      <c r="AE27" s="306" t="e">
        <f aca="false">VLOOKUP(B27,ﾁｰﾑﾃﾞｰﾀ入力!$B$9:$O$208,12)</f>
        <v>#N/A</v>
      </c>
      <c r="AF27" s="306"/>
      <c r="AG27" s="306"/>
      <c r="AH27" s="306"/>
      <c r="AI27" s="306"/>
      <c r="AJ27" s="308" t="e">
        <f aca="false">VLOOKUP(B27,ﾁｰﾑﾃﾞｰﾀ入力!$B$9:$O$208,13)</f>
        <v>#N/A</v>
      </c>
      <c r="AK27" s="309" t="e">
        <f aca="false">VLOOKUP(B27,ﾁｰﾑﾃﾞｰﾀ入力!$B$9:$O$208,14)</f>
        <v>#N/A</v>
      </c>
    </row>
    <row r="28" customFormat="false" ht="15" hidden="false" customHeight="true" outlineLevel="0" collapsed="false">
      <c r="A28" s="246" t="n">
        <v>10</v>
      </c>
      <c r="B28" s="300" t="str">
        <f aca="false">IF('A_登録（BL用30名）'!B42="","",'A_登録（BL用30名）'!B42)</f>
        <v/>
      </c>
      <c r="C28" s="301"/>
      <c r="D28" s="301"/>
      <c r="E28" s="302"/>
      <c r="F28" s="302"/>
      <c r="G28" s="301" t="e">
        <f aca="false">VLOOKUP(B28,ﾁｰﾑﾃﾞｰﾀ入力!$B$9:$O$208,2)</f>
        <v>#N/A</v>
      </c>
      <c r="H28" s="301"/>
      <c r="I28" s="15" t="s">
        <v>14</v>
      </c>
      <c r="J28" s="303" t="e">
        <f aca="false">VLOOKUP(B28,ﾁｰﾑﾃﾞｰﾀ入力!$B$9:$O$208,4)</f>
        <v>#N/A</v>
      </c>
      <c r="K28" s="303"/>
      <c r="L28" s="302" t="e">
        <f aca="false">VLOOKUP(B28,ﾁｰﾑﾃﾞｰﾀ入力!$B$9:$O$208,5)</f>
        <v>#N/A</v>
      </c>
      <c r="M28" s="302"/>
      <c r="N28" s="304" t="e">
        <f aca="false">VLOOKUP(B28,ﾁｰﾑﾃﾞｰﾀ入力!$B$9:$O$208,6)</f>
        <v>#N/A</v>
      </c>
      <c r="O28" s="304"/>
      <c r="P28" s="304"/>
      <c r="Q28" s="304"/>
      <c r="R28" s="304"/>
      <c r="S28" s="305" t="s">
        <v>131</v>
      </c>
      <c r="T28" s="305"/>
      <c r="U28" s="306" t="e">
        <f aca="false">VLOOKUP(B28,ﾁｰﾑﾃﾞｰﾀ入力!$B$9:$O$208,8)</f>
        <v>#N/A</v>
      </c>
      <c r="V28" s="306"/>
      <c r="W28" s="306" t="e">
        <f aca="false">VLOOKUP(B28,ﾁｰﾑﾃﾞｰﾀ入力!$B$9:$O$208,9)</f>
        <v>#N/A</v>
      </c>
      <c r="X28" s="306"/>
      <c r="Y28" s="306" t="e">
        <f aca="false">VLOOKUP(B28,ﾁｰﾑﾃﾞｰﾀ入力!$B$9:$O$208,10)</f>
        <v>#N/A</v>
      </c>
      <c r="Z28" s="306"/>
      <c r="AA28" s="307" t="e">
        <f aca="false">VLOOKUP(B28,ﾁｰﾑﾃﾞｰﾀ入力!$B$9:$O$208,11)</f>
        <v>#N/A</v>
      </c>
      <c r="AB28" s="307"/>
      <c r="AC28" s="307"/>
      <c r="AD28" s="307"/>
      <c r="AE28" s="306" t="e">
        <f aca="false">VLOOKUP(B28,ﾁｰﾑﾃﾞｰﾀ入力!$B$9:$O$208,12)</f>
        <v>#N/A</v>
      </c>
      <c r="AF28" s="306"/>
      <c r="AG28" s="306"/>
      <c r="AH28" s="306"/>
      <c r="AI28" s="306"/>
      <c r="AJ28" s="308" t="e">
        <f aca="false">VLOOKUP(B28,ﾁｰﾑﾃﾞｰﾀ入力!$B$9:$O$208,13)</f>
        <v>#N/A</v>
      </c>
      <c r="AK28" s="309" t="e">
        <f aca="false">VLOOKUP(B28,ﾁｰﾑﾃﾞｰﾀ入力!$B$9:$O$208,14)</f>
        <v>#N/A</v>
      </c>
    </row>
    <row r="29" customFormat="false" ht="15" hidden="false" customHeight="true" outlineLevel="0" collapsed="false">
      <c r="A29" s="246" t="n">
        <v>11</v>
      </c>
      <c r="B29" s="300" t="str">
        <f aca="false">IF('A_登録（BL用30名）'!B43="","",'A_登録（BL用30名）'!B43)</f>
        <v/>
      </c>
      <c r="C29" s="301"/>
      <c r="D29" s="301"/>
      <c r="E29" s="302"/>
      <c r="F29" s="302"/>
      <c r="G29" s="301" t="e">
        <f aca="false">VLOOKUP(B29,ﾁｰﾑﾃﾞｰﾀ入力!$B$9:$O$208,2)</f>
        <v>#N/A</v>
      </c>
      <c r="H29" s="301"/>
      <c r="I29" s="15" t="s">
        <v>14</v>
      </c>
      <c r="J29" s="303" t="e">
        <f aca="false">VLOOKUP(B29,ﾁｰﾑﾃﾞｰﾀ入力!$B$9:$O$208,4)</f>
        <v>#N/A</v>
      </c>
      <c r="K29" s="303"/>
      <c r="L29" s="302" t="e">
        <f aca="false">VLOOKUP(B29,ﾁｰﾑﾃﾞｰﾀ入力!$B$9:$O$208,5)</f>
        <v>#N/A</v>
      </c>
      <c r="M29" s="302"/>
      <c r="N29" s="304" t="e">
        <f aca="false">VLOOKUP(B29,ﾁｰﾑﾃﾞｰﾀ入力!$B$9:$O$208,6)</f>
        <v>#N/A</v>
      </c>
      <c r="O29" s="304"/>
      <c r="P29" s="304"/>
      <c r="Q29" s="304"/>
      <c r="R29" s="304"/>
      <c r="S29" s="305" t="s">
        <v>131</v>
      </c>
      <c r="T29" s="305"/>
      <c r="U29" s="306" t="e">
        <f aca="false">VLOOKUP(B29,ﾁｰﾑﾃﾞｰﾀ入力!$B$9:$O$208,8)</f>
        <v>#N/A</v>
      </c>
      <c r="V29" s="306"/>
      <c r="W29" s="306" t="e">
        <f aca="false">VLOOKUP(B29,ﾁｰﾑﾃﾞｰﾀ入力!$B$9:$O$208,9)</f>
        <v>#N/A</v>
      </c>
      <c r="X29" s="306"/>
      <c r="Y29" s="306" t="e">
        <f aca="false">VLOOKUP(B29,ﾁｰﾑﾃﾞｰﾀ入力!$B$9:$O$208,10)</f>
        <v>#N/A</v>
      </c>
      <c r="Z29" s="306"/>
      <c r="AA29" s="307" t="e">
        <f aca="false">VLOOKUP(B29,ﾁｰﾑﾃﾞｰﾀ入力!$B$9:$O$208,11)</f>
        <v>#N/A</v>
      </c>
      <c r="AB29" s="307"/>
      <c r="AC29" s="307"/>
      <c r="AD29" s="307"/>
      <c r="AE29" s="306" t="e">
        <f aca="false">VLOOKUP(B29,ﾁｰﾑﾃﾞｰﾀ入力!$B$9:$O$208,12)</f>
        <v>#N/A</v>
      </c>
      <c r="AF29" s="306"/>
      <c r="AG29" s="306"/>
      <c r="AH29" s="306"/>
      <c r="AI29" s="306"/>
      <c r="AJ29" s="308" t="e">
        <f aca="false">VLOOKUP(B29,ﾁｰﾑﾃﾞｰﾀ入力!$B$9:$O$208,13)</f>
        <v>#N/A</v>
      </c>
      <c r="AK29" s="309" t="e">
        <f aca="false">VLOOKUP(B29,ﾁｰﾑﾃﾞｰﾀ入力!$B$9:$O$208,14)</f>
        <v>#N/A</v>
      </c>
    </row>
    <row r="30" customFormat="false" ht="15" hidden="false" customHeight="true" outlineLevel="0" collapsed="false">
      <c r="A30" s="246" t="n">
        <v>12</v>
      </c>
      <c r="B30" s="300" t="str">
        <f aca="false">IF('A_登録（BL用30名）'!B44="","",'A_登録（BL用30名）'!B44)</f>
        <v/>
      </c>
      <c r="C30" s="301"/>
      <c r="D30" s="301"/>
      <c r="E30" s="302"/>
      <c r="F30" s="302"/>
      <c r="G30" s="301" t="e">
        <f aca="false">VLOOKUP(B30,ﾁｰﾑﾃﾞｰﾀ入力!$B$9:$O$208,2)</f>
        <v>#N/A</v>
      </c>
      <c r="H30" s="301"/>
      <c r="I30" s="15" t="s">
        <v>14</v>
      </c>
      <c r="J30" s="303" t="e">
        <f aca="false">VLOOKUP(B30,ﾁｰﾑﾃﾞｰﾀ入力!$B$9:$O$208,4)</f>
        <v>#N/A</v>
      </c>
      <c r="K30" s="303"/>
      <c r="L30" s="302" t="e">
        <f aca="false">VLOOKUP(B30,ﾁｰﾑﾃﾞｰﾀ入力!$B$9:$O$208,5)</f>
        <v>#N/A</v>
      </c>
      <c r="M30" s="302"/>
      <c r="N30" s="304" t="e">
        <f aca="false">VLOOKUP(B30,ﾁｰﾑﾃﾞｰﾀ入力!$B$9:$O$208,6)</f>
        <v>#N/A</v>
      </c>
      <c r="O30" s="304"/>
      <c r="P30" s="304"/>
      <c r="Q30" s="304"/>
      <c r="R30" s="304"/>
      <c r="S30" s="305" t="s">
        <v>131</v>
      </c>
      <c r="T30" s="305"/>
      <c r="U30" s="306" t="e">
        <f aca="false">VLOOKUP(B30,ﾁｰﾑﾃﾞｰﾀ入力!$B$9:$O$208,8)</f>
        <v>#N/A</v>
      </c>
      <c r="V30" s="306"/>
      <c r="W30" s="306" t="e">
        <f aca="false">VLOOKUP(B30,ﾁｰﾑﾃﾞｰﾀ入力!$B$9:$O$208,9)</f>
        <v>#N/A</v>
      </c>
      <c r="X30" s="306"/>
      <c r="Y30" s="306" t="e">
        <f aca="false">VLOOKUP(B30,ﾁｰﾑﾃﾞｰﾀ入力!$B$9:$O$208,10)</f>
        <v>#N/A</v>
      </c>
      <c r="Z30" s="306"/>
      <c r="AA30" s="307" t="e">
        <f aca="false">VLOOKUP(B30,ﾁｰﾑﾃﾞｰﾀ入力!$B$9:$O$208,11)</f>
        <v>#N/A</v>
      </c>
      <c r="AB30" s="307"/>
      <c r="AC30" s="307"/>
      <c r="AD30" s="307"/>
      <c r="AE30" s="306" t="e">
        <f aca="false">VLOOKUP(B30,ﾁｰﾑﾃﾞｰﾀ入力!$B$9:$O$208,12)</f>
        <v>#N/A</v>
      </c>
      <c r="AF30" s="306"/>
      <c r="AG30" s="306"/>
      <c r="AH30" s="306"/>
      <c r="AI30" s="306"/>
      <c r="AJ30" s="308" t="e">
        <f aca="false">VLOOKUP(B30,ﾁｰﾑﾃﾞｰﾀ入力!$B$9:$O$208,13)</f>
        <v>#N/A</v>
      </c>
      <c r="AK30" s="309" t="e">
        <f aca="false">VLOOKUP(B30,ﾁｰﾑﾃﾞｰﾀ入力!$B$9:$O$208,14)</f>
        <v>#N/A</v>
      </c>
    </row>
    <row r="31" customFormat="false" ht="15" hidden="false" customHeight="true" outlineLevel="0" collapsed="false">
      <c r="A31" s="246" t="n">
        <v>13</v>
      </c>
      <c r="B31" s="300" t="str">
        <f aca="false">IF('A_登録（BL用30名）'!B45="","",'A_登録（BL用30名）'!B45)</f>
        <v/>
      </c>
      <c r="C31" s="301"/>
      <c r="D31" s="301"/>
      <c r="E31" s="302"/>
      <c r="F31" s="302"/>
      <c r="G31" s="301" t="e">
        <f aca="false">VLOOKUP(B31,ﾁｰﾑﾃﾞｰﾀ入力!$B$9:$O$208,2)</f>
        <v>#N/A</v>
      </c>
      <c r="H31" s="301"/>
      <c r="I31" s="15" t="s">
        <v>14</v>
      </c>
      <c r="J31" s="303" t="e">
        <f aca="false">VLOOKUP(B31,ﾁｰﾑﾃﾞｰﾀ入力!$B$9:$O$208,4)</f>
        <v>#N/A</v>
      </c>
      <c r="K31" s="303"/>
      <c r="L31" s="302" t="e">
        <f aca="false">VLOOKUP(B31,ﾁｰﾑﾃﾞｰﾀ入力!$B$9:$O$208,5)</f>
        <v>#N/A</v>
      </c>
      <c r="M31" s="302"/>
      <c r="N31" s="304" t="e">
        <f aca="false">VLOOKUP(B31,ﾁｰﾑﾃﾞｰﾀ入力!$B$9:$O$208,6)</f>
        <v>#N/A</v>
      </c>
      <c r="O31" s="304"/>
      <c r="P31" s="304"/>
      <c r="Q31" s="304"/>
      <c r="R31" s="304"/>
      <c r="S31" s="305" t="s">
        <v>131</v>
      </c>
      <c r="T31" s="305"/>
      <c r="U31" s="306" t="e">
        <f aca="false">VLOOKUP(B31,ﾁｰﾑﾃﾞｰﾀ入力!$B$9:$O$208,8)</f>
        <v>#N/A</v>
      </c>
      <c r="V31" s="306"/>
      <c r="W31" s="306" t="e">
        <f aca="false">VLOOKUP(B31,ﾁｰﾑﾃﾞｰﾀ入力!$B$9:$O$208,9)</f>
        <v>#N/A</v>
      </c>
      <c r="X31" s="306"/>
      <c r="Y31" s="306" t="e">
        <f aca="false">VLOOKUP(B31,ﾁｰﾑﾃﾞｰﾀ入力!$B$9:$O$208,10)</f>
        <v>#N/A</v>
      </c>
      <c r="Z31" s="306"/>
      <c r="AA31" s="307" t="e">
        <f aca="false">VLOOKUP(B31,ﾁｰﾑﾃﾞｰﾀ入力!$B$9:$O$208,11)</f>
        <v>#N/A</v>
      </c>
      <c r="AB31" s="307"/>
      <c r="AC31" s="307"/>
      <c r="AD31" s="307"/>
      <c r="AE31" s="306" t="e">
        <f aca="false">VLOOKUP(B31,ﾁｰﾑﾃﾞｰﾀ入力!$B$9:$O$208,12)</f>
        <v>#N/A</v>
      </c>
      <c r="AF31" s="306"/>
      <c r="AG31" s="306"/>
      <c r="AH31" s="306"/>
      <c r="AI31" s="306"/>
      <c r="AJ31" s="308" t="e">
        <f aca="false">VLOOKUP(B31,ﾁｰﾑﾃﾞｰﾀ入力!$B$9:$O$208,13)</f>
        <v>#N/A</v>
      </c>
      <c r="AK31" s="309" t="e">
        <f aca="false">VLOOKUP(B31,ﾁｰﾑﾃﾞｰﾀ入力!$B$9:$O$208,14)</f>
        <v>#N/A</v>
      </c>
    </row>
    <row r="32" customFormat="false" ht="15" hidden="false" customHeight="true" outlineLevel="0" collapsed="false">
      <c r="A32" s="312" t="n">
        <v>14</v>
      </c>
      <c r="B32" s="300" t="str">
        <f aca="false">IF('A_登録（BL用30名）'!B46="","",'A_登録（BL用30名）'!B46)</f>
        <v/>
      </c>
      <c r="C32" s="313"/>
      <c r="D32" s="313"/>
      <c r="E32" s="314"/>
      <c r="F32" s="314"/>
      <c r="G32" s="301" t="e">
        <f aca="false">VLOOKUP(B32,ﾁｰﾑﾃﾞｰﾀ入力!$B$9:$O$208,2)</f>
        <v>#N/A</v>
      </c>
      <c r="H32" s="301"/>
      <c r="I32" s="315" t="s">
        <v>14</v>
      </c>
      <c r="J32" s="303" t="e">
        <f aca="false">VLOOKUP(B32,ﾁｰﾑﾃﾞｰﾀ入力!$B$9:$O$208,4)</f>
        <v>#N/A</v>
      </c>
      <c r="K32" s="303"/>
      <c r="L32" s="302" t="e">
        <f aca="false">VLOOKUP(B32,ﾁｰﾑﾃﾞｰﾀ入力!$B$9:$O$208,5)</f>
        <v>#N/A</v>
      </c>
      <c r="M32" s="302"/>
      <c r="N32" s="304" t="e">
        <f aca="false">VLOOKUP(B32,ﾁｰﾑﾃﾞｰﾀ入力!$B$9:$O$208,6)</f>
        <v>#N/A</v>
      </c>
      <c r="O32" s="304"/>
      <c r="P32" s="304"/>
      <c r="Q32" s="304"/>
      <c r="R32" s="304"/>
      <c r="S32" s="316" t="s">
        <v>131</v>
      </c>
      <c r="T32" s="316"/>
      <c r="U32" s="306" t="e">
        <f aca="false">VLOOKUP(B32,ﾁｰﾑﾃﾞｰﾀ入力!$B$9:$O$208,8)</f>
        <v>#N/A</v>
      </c>
      <c r="V32" s="306"/>
      <c r="W32" s="306" t="e">
        <f aca="false">VLOOKUP(B32,ﾁｰﾑﾃﾞｰﾀ入力!$B$9:$O$208,9)</f>
        <v>#N/A</v>
      </c>
      <c r="X32" s="306"/>
      <c r="Y32" s="306" t="e">
        <f aca="false">VLOOKUP(B32,ﾁｰﾑﾃﾞｰﾀ入力!$B$9:$O$208,10)</f>
        <v>#N/A</v>
      </c>
      <c r="Z32" s="306"/>
      <c r="AA32" s="307" t="e">
        <f aca="false">VLOOKUP(B32,ﾁｰﾑﾃﾞｰﾀ入力!$B$9:$O$208,11)</f>
        <v>#N/A</v>
      </c>
      <c r="AB32" s="307"/>
      <c r="AC32" s="307"/>
      <c r="AD32" s="307"/>
      <c r="AE32" s="306" t="e">
        <f aca="false">VLOOKUP(B32,ﾁｰﾑﾃﾞｰﾀ入力!$B$9:$O$208,12)</f>
        <v>#N/A</v>
      </c>
      <c r="AF32" s="306"/>
      <c r="AG32" s="306"/>
      <c r="AH32" s="306"/>
      <c r="AI32" s="306"/>
      <c r="AJ32" s="308" t="e">
        <f aca="false">VLOOKUP(B32,ﾁｰﾑﾃﾞｰﾀ入力!$B$9:$O$208,13)</f>
        <v>#N/A</v>
      </c>
      <c r="AK32" s="309" t="e">
        <f aca="false">VLOOKUP(B32,ﾁｰﾑﾃﾞｰﾀ入力!$B$9:$O$208,14)</f>
        <v>#N/A</v>
      </c>
    </row>
    <row r="33" customFormat="false" ht="15" hidden="false" customHeight="true" outlineLevel="0" collapsed="false">
      <c r="A33" s="246" t="n">
        <v>15</v>
      </c>
      <c r="B33" s="300" t="str">
        <f aca="false">IF('A_登録（BL用30名）'!B47="","",'A_登録（BL用30名）'!B47)</f>
        <v/>
      </c>
      <c r="C33" s="248"/>
      <c r="D33" s="248"/>
      <c r="E33" s="243"/>
      <c r="F33" s="243"/>
      <c r="G33" s="301" t="e">
        <f aca="false">VLOOKUP(B33,ﾁｰﾑﾃﾞｰﾀ入力!$B$9:$O$208,2)</f>
        <v>#N/A</v>
      </c>
      <c r="H33" s="301"/>
      <c r="I33" s="249" t="s">
        <v>14</v>
      </c>
      <c r="J33" s="303" t="e">
        <f aca="false">VLOOKUP(B33,ﾁｰﾑﾃﾞｰﾀ入力!$B$9:$O$208,4)</f>
        <v>#N/A</v>
      </c>
      <c r="K33" s="303"/>
      <c r="L33" s="302" t="e">
        <f aca="false">VLOOKUP(B33,ﾁｰﾑﾃﾞｰﾀ入力!$B$9:$O$208,5)</f>
        <v>#N/A</v>
      </c>
      <c r="M33" s="302"/>
      <c r="N33" s="304" t="e">
        <f aca="false">VLOOKUP(B33,ﾁｰﾑﾃﾞｰﾀ入力!$B$9:$O$208,6)</f>
        <v>#N/A</v>
      </c>
      <c r="O33" s="304"/>
      <c r="P33" s="304"/>
      <c r="Q33" s="304"/>
      <c r="R33" s="304"/>
      <c r="S33" s="316" t="s">
        <v>131</v>
      </c>
      <c r="T33" s="316"/>
      <c r="U33" s="306" t="e">
        <f aca="false">VLOOKUP(B33,ﾁｰﾑﾃﾞｰﾀ入力!$B$9:$O$208,8)</f>
        <v>#N/A</v>
      </c>
      <c r="V33" s="306"/>
      <c r="W33" s="306" t="e">
        <f aca="false">VLOOKUP(B33,ﾁｰﾑﾃﾞｰﾀ入力!$B$9:$O$208,9)</f>
        <v>#N/A</v>
      </c>
      <c r="X33" s="306"/>
      <c r="Y33" s="306" t="e">
        <f aca="false">VLOOKUP(B33,ﾁｰﾑﾃﾞｰﾀ入力!$B$9:$O$208,10)</f>
        <v>#N/A</v>
      </c>
      <c r="Z33" s="306"/>
      <c r="AA33" s="307" t="e">
        <f aca="false">VLOOKUP(B33,ﾁｰﾑﾃﾞｰﾀ入力!$B$9:$O$208,11)</f>
        <v>#N/A</v>
      </c>
      <c r="AB33" s="307"/>
      <c r="AC33" s="307"/>
      <c r="AD33" s="307"/>
      <c r="AE33" s="306" t="e">
        <f aca="false">VLOOKUP(B33,ﾁｰﾑﾃﾞｰﾀ入力!$B$9:$O$208,12)</f>
        <v>#N/A</v>
      </c>
      <c r="AF33" s="306"/>
      <c r="AG33" s="306"/>
      <c r="AH33" s="306"/>
      <c r="AI33" s="306"/>
      <c r="AJ33" s="308" t="e">
        <f aca="false">VLOOKUP(B33,ﾁｰﾑﾃﾞｰﾀ入力!$B$9:$O$208,13)</f>
        <v>#N/A</v>
      </c>
      <c r="AK33" s="309" t="e">
        <f aca="false">VLOOKUP(B33,ﾁｰﾑﾃﾞｰﾀ入力!$B$9:$O$208,14)</f>
        <v>#N/A</v>
      </c>
    </row>
    <row r="34" customFormat="false" ht="15" hidden="false" customHeight="true" outlineLevel="0" collapsed="false">
      <c r="A34" s="262" t="n">
        <v>16</v>
      </c>
      <c r="B34" s="317" t="str">
        <f aca="false">IF('A_登録（BL用30名）'!B48="","",'A_登録（BL用30名）'!B48)</f>
        <v/>
      </c>
      <c r="C34" s="264"/>
      <c r="D34" s="264"/>
      <c r="E34" s="265"/>
      <c r="F34" s="265"/>
      <c r="G34" s="318" t="e">
        <f aca="false">VLOOKUP(B34,ﾁｰﾑﾃﾞｰﾀ入力!$B$9:$O$208,2)</f>
        <v>#N/A</v>
      </c>
      <c r="H34" s="318"/>
      <c r="I34" s="266" t="s">
        <v>14</v>
      </c>
      <c r="J34" s="319" t="e">
        <f aca="false">VLOOKUP(B34,ﾁｰﾑﾃﾞｰﾀ入力!$B$9:$O$208,4)</f>
        <v>#N/A</v>
      </c>
      <c r="K34" s="319"/>
      <c r="L34" s="320" t="e">
        <f aca="false">VLOOKUP(B34,ﾁｰﾑﾃﾞｰﾀ入力!$B$9:$O$208,5)</f>
        <v>#N/A</v>
      </c>
      <c r="M34" s="320"/>
      <c r="N34" s="318" t="e">
        <f aca="false">VLOOKUP(B34,ﾁｰﾑﾃﾞｰﾀ入力!$B$9:$O$208,6)</f>
        <v>#N/A</v>
      </c>
      <c r="O34" s="318"/>
      <c r="P34" s="318"/>
      <c r="Q34" s="318"/>
      <c r="R34" s="318"/>
      <c r="S34" s="321" t="s">
        <v>131</v>
      </c>
      <c r="T34" s="321"/>
      <c r="U34" s="322" t="e">
        <f aca="false">VLOOKUP(B34,ﾁｰﾑﾃﾞｰﾀ入力!$B$9:$O$208,8)</f>
        <v>#N/A</v>
      </c>
      <c r="V34" s="322"/>
      <c r="W34" s="322" t="e">
        <f aca="false">VLOOKUP(B34,ﾁｰﾑﾃﾞｰﾀ入力!$B$9:$O$208,9)</f>
        <v>#N/A</v>
      </c>
      <c r="X34" s="322"/>
      <c r="Y34" s="322" t="e">
        <f aca="false">VLOOKUP(B34,ﾁｰﾑﾃﾞｰﾀ入力!$B$9:$O$208,10)</f>
        <v>#N/A</v>
      </c>
      <c r="Z34" s="322"/>
      <c r="AA34" s="323" t="e">
        <f aca="false">VLOOKUP(B34,ﾁｰﾑﾃﾞｰﾀ入力!$B$9:$O$208,11)</f>
        <v>#N/A</v>
      </c>
      <c r="AB34" s="323"/>
      <c r="AC34" s="323"/>
      <c r="AD34" s="323"/>
      <c r="AE34" s="322" t="e">
        <f aca="false">VLOOKUP(B34,ﾁｰﾑﾃﾞｰﾀ入力!$B$9:$O$208,12)</f>
        <v>#N/A</v>
      </c>
      <c r="AF34" s="322"/>
      <c r="AG34" s="322"/>
      <c r="AH34" s="322"/>
      <c r="AI34" s="322"/>
      <c r="AJ34" s="324" t="e">
        <f aca="false">VLOOKUP(B34,ﾁｰﾑﾃﾞｰﾀ入力!$B$9:$O$208,13)</f>
        <v>#N/A</v>
      </c>
      <c r="AK34" s="325" t="e">
        <f aca="false">VLOOKUP(B34,ﾁｰﾑﾃﾞｰﾀ入力!$B$9:$O$208,14)</f>
        <v>#N/A</v>
      </c>
    </row>
    <row r="35" customFormat="false" ht="15" hidden="false" customHeight="true" outlineLevel="0" collapsed="false">
      <c r="A35" s="274" t="n">
        <v>17</v>
      </c>
      <c r="B35" s="275"/>
      <c r="C35" s="276"/>
      <c r="D35" s="276"/>
      <c r="E35" s="277"/>
      <c r="F35" s="277"/>
      <c r="G35" s="326" t="str">
        <f aca="false">IF(B35="","",VLOOKUP(B35,ﾁｰﾑﾃﾞｰﾀ入力!$B$9:$O$208,2))</f>
        <v/>
      </c>
      <c r="H35" s="326"/>
      <c r="I35" s="9" t="s">
        <v>14</v>
      </c>
      <c r="J35" s="327" t="str">
        <f aca="false">IF(B35="","",VLOOKUP(B35,ﾁｰﾑﾃﾞｰﾀ入力!$B$9:$O$208,4))</f>
        <v/>
      </c>
      <c r="K35" s="327"/>
      <c r="L35" s="328" t="str">
        <f aca="false">IF(B35="","",VLOOKUP(B35,ﾁｰﾑﾃﾞｰﾀ入力!$B$9:$O$208,5))</f>
        <v/>
      </c>
      <c r="M35" s="328"/>
      <c r="N35" s="326" t="str">
        <f aca="false">IF(B35="","",VLOOKUP(B35,ﾁｰﾑﾃﾞｰﾀ入力!$B$9:$O$208,6))</f>
        <v/>
      </c>
      <c r="O35" s="326"/>
      <c r="P35" s="326"/>
      <c r="Q35" s="326"/>
      <c r="R35" s="326"/>
      <c r="S35" s="278"/>
      <c r="T35" s="278"/>
      <c r="U35" s="329" t="str">
        <f aca="false">IF(B35="","",VLOOKUP(B35,ﾁｰﾑﾃﾞｰﾀ入力!$B$9:$O$208,8))</f>
        <v/>
      </c>
      <c r="V35" s="329"/>
      <c r="W35" s="329" t="str">
        <f aca="false">IF(B35="","",VLOOKUP(B35,ﾁｰﾑﾃﾞｰﾀ入力!$B$9:$O$208,9))</f>
        <v/>
      </c>
      <c r="X35" s="329"/>
      <c r="Y35" s="329" t="str">
        <f aca="false">IF(B35="","",VLOOKUP(B35,ﾁｰﾑﾃﾞｰﾀ入力!$B$9:$O$208,10))</f>
        <v/>
      </c>
      <c r="Z35" s="329"/>
      <c r="AA35" s="330" t="str">
        <f aca="false">IF(B35="","",VLOOKUP(B35,ﾁｰﾑﾃﾞｰﾀ入力!$B$9:$O$208,11))</f>
        <v/>
      </c>
      <c r="AB35" s="330"/>
      <c r="AC35" s="330"/>
      <c r="AD35" s="330"/>
      <c r="AE35" s="329" t="str">
        <f aca="false">IF(B35="","",VLOOKUP(B35,ﾁｰﾑﾃﾞｰﾀ入力!$B$9:$O$208,12))</f>
        <v/>
      </c>
      <c r="AF35" s="329"/>
      <c r="AG35" s="329"/>
      <c r="AH35" s="329"/>
      <c r="AI35" s="329"/>
      <c r="AJ35" s="331" t="str">
        <f aca="false">IF(B35="","",VLOOKUP(B35,ﾁｰﾑﾃﾞｰﾀ入力!$B$9:$O$208,13))</f>
        <v/>
      </c>
      <c r="AK35" s="332" t="str">
        <f aca="false">IF(B35="","",VLOOKUP(B35,ﾁｰﾑﾃﾞｰﾀ入力!$B$9:$O$208,14))</f>
        <v/>
      </c>
    </row>
    <row r="36" customFormat="false" ht="15" hidden="false" customHeight="true" outlineLevel="0" collapsed="false">
      <c r="A36" s="246" t="n">
        <v>18</v>
      </c>
      <c r="B36" s="247"/>
      <c r="C36" s="248"/>
      <c r="D36" s="248"/>
      <c r="E36" s="243"/>
      <c r="F36" s="243"/>
      <c r="G36" s="301" t="str">
        <f aca="false">IF(B36="","",VLOOKUP(B36,ﾁｰﾑﾃﾞｰﾀ入力!$B$9:$O$208,2))</f>
        <v/>
      </c>
      <c r="H36" s="301"/>
      <c r="I36" s="249" t="s">
        <v>14</v>
      </c>
      <c r="J36" s="303" t="str">
        <f aca="false">IF(B36="","",VLOOKUP(B36,ﾁｰﾑﾃﾞｰﾀ入力!$B$9:$O$208,4))</f>
        <v/>
      </c>
      <c r="K36" s="303"/>
      <c r="L36" s="302" t="str">
        <f aca="false">IF(B36="","",VLOOKUP(B36,ﾁｰﾑﾃﾞｰﾀ入力!$B$9:$O$208,5))</f>
        <v/>
      </c>
      <c r="M36" s="302"/>
      <c r="N36" s="304" t="str">
        <f aca="false">IF(B36="","",VLOOKUP(B36,ﾁｰﾑﾃﾞｰﾀ入力!$B$9:$O$208,6))</f>
        <v/>
      </c>
      <c r="O36" s="304"/>
      <c r="P36" s="304"/>
      <c r="Q36" s="304"/>
      <c r="R36" s="304"/>
      <c r="S36" s="250"/>
      <c r="T36" s="250"/>
      <c r="U36" s="306" t="str">
        <f aca="false">IF(B36="","",VLOOKUP(B36,ﾁｰﾑﾃﾞｰﾀ入力!$B$9:$O$208,8))</f>
        <v/>
      </c>
      <c r="V36" s="306"/>
      <c r="W36" s="306" t="str">
        <f aca="false">IF(B36="","",VLOOKUP(B36,ﾁｰﾑﾃﾞｰﾀ入力!$B$9:$O$208,9))</f>
        <v/>
      </c>
      <c r="X36" s="306"/>
      <c r="Y36" s="306" t="str">
        <f aca="false">IF(B36="","",VLOOKUP(B36,ﾁｰﾑﾃﾞｰﾀ入力!$B$9:$O$208,10))</f>
        <v/>
      </c>
      <c r="Z36" s="306"/>
      <c r="AA36" s="307" t="str">
        <f aca="false">IF(B36="","",VLOOKUP(B36,ﾁｰﾑﾃﾞｰﾀ入力!$B$9:$O$208,11))</f>
        <v/>
      </c>
      <c r="AB36" s="307"/>
      <c r="AC36" s="307"/>
      <c r="AD36" s="307"/>
      <c r="AE36" s="306" t="str">
        <f aca="false">IF(B36="","",VLOOKUP(B36,ﾁｰﾑﾃﾞｰﾀ入力!$B$9:$O$208,12))</f>
        <v/>
      </c>
      <c r="AF36" s="306"/>
      <c r="AG36" s="306"/>
      <c r="AH36" s="306"/>
      <c r="AI36" s="306"/>
      <c r="AJ36" s="308" t="str">
        <f aca="false">IF(B36="","",VLOOKUP(B36,ﾁｰﾑﾃﾞｰﾀ入力!$B$9:$O$208,13))</f>
        <v/>
      </c>
      <c r="AK36" s="309" t="str">
        <f aca="false">IF(B36="","",VLOOKUP(B36,ﾁｰﾑﾃﾞｰﾀ入力!$B$9:$O$208,14))</f>
        <v/>
      </c>
    </row>
    <row r="37" customFormat="false" ht="15" hidden="false" customHeight="true" outlineLevel="0" collapsed="false">
      <c r="A37" s="246" t="n">
        <v>19</v>
      </c>
      <c r="B37" s="247"/>
      <c r="C37" s="248"/>
      <c r="D37" s="248"/>
      <c r="E37" s="243"/>
      <c r="F37" s="243"/>
      <c r="G37" s="301" t="str">
        <f aca="false">IF(B37="","",VLOOKUP(B37,ﾁｰﾑﾃﾞｰﾀ入力!$B$9:$O$208,2))</f>
        <v/>
      </c>
      <c r="H37" s="301"/>
      <c r="I37" s="249" t="s">
        <v>14</v>
      </c>
      <c r="J37" s="303" t="str">
        <f aca="false">IF(B37="","",VLOOKUP(B37,ﾁｰﾑﾃﾞｰﾀ入力!$B$9:$O$208,4))</f>
        <v/>
      </c>
      <c r="K37" s="303"/>
      <c r="L37" s="302" t="str">
        <f aca="false">IF(B37="","",VLOOKUP(B37,ﾁｰﾑﾃﾞｰﾀ入力!$B$9:$O$208,5))</f>
        <v/>
      </c>
      <c r="M37" s="302"/>
      <c r="N37" s="304" t="str">
        <f aca="false">IF(B37="","",VLOOKUP(B37,ﾁｰﾑﾃﾞｰﾀ入力!$B$9:$O$208,6))</f>
        <v/>
      </c>
      <c r="O37" s="304"/>
      <c r="P37" s="304"/>
      <c r="Q37" s="304"/>
      <c r="R37" s="304"/>
      <c r="S37" s="250"/>
      <c r="T37" s="250"/>
      <c r="U37" s="306" t="str">
        <f aca="false">IF(B37="","",VLOOKUP(B37,ﾁｰﾑﾃﾞｰﾀ入力!$B$9:$O$208,8))</f>
        <v/>
      </c>
      <c r="V37" s="306"/>
      <c r="W37" s="306" t="str">
        <f aca="false">IF(B37="","",VLOOKUP(B37,ﾁｰﾑﾃﾞｰﾀ入力!$B$9:$O$208,9))</f>
        <v/>
      </c>
      <c r="X37" s="306"/>
      <c r="Y37" s="306" t="str">
        <f aca="false">IF(B37="","",VLOOKUP(B37,ﾁｰﾑﾃﾞｰﾀ入力!$B$9:$O$208,10))</f>
        <v/>
      </c>
      <c r="Z37" s="306"/>
      <c r="AA37" s="307" t="str">
        <f aca="false">IF(B37="","",VLOOKUP(B37,ﾁｰﾑﾃﾞｰﾀ入力!$B$9:$O$208,11))</f>
        <v/>
      </c>
      <c r="AB37" s="307"/>
      <c r="AC37" s="307"/>
      <c r="AD37" s="307"/>
      <c r="AE37" s="306" t="str">
        <f aca="false">IF(B37="","",VLOOKUP(B37,ﾁｰﾑﾃﾞｰﾀ入力!$B$9:$O$208,12))</f>
        <v/>
      </c>
      <c r="AF37" s="306"/>
      <c r="AG37" s="306"/>
      <c r="AH37" s="306"/>
      <c r="AI37" s="306"/>
      <c r="AJ37" s="308" t="str">
        <f aca="false">IF(B37="","",VLOOKUP(B37,ﾁｰﾑﾃﾞｰﾀ入力!$B$9:$O$208,13))</f>
        <v/>
      </c>
      <c r="AK37" s="309" t="str">
        <f aca="false">IF(B37="","",VLOOKUP(B37,ﾁｰﾑﾃﾞｰﾀ入力!$B$9:$O$208,14))</f>
        <v/>
      </c>
    </row>
    <row r="38" customFormat="false" ht="15" hidden="false" customHeight="true" outlineLevel="0" collapsed="false">
      <c r="A38" s="246" t="n">
        <v>20</v>
      </c>
      <c r="B38" s="247"/>
      <c r="C38" s="248"/>
      <c r="D38" s="248"/>
      <c r="E38" s="243"/>
      <c r="F38" s="243"/>
      <c r="G38" s="301" t="str">
        <f aca="false">IF(B38="","",VLOOKUP(B38,ﾁｰﾑﾃﾞｰﾀ入力!$B$9:$O$208,2))</f>
        <v/>
      </c>
      <c r="H38" s="301"/>
      <c r="I38" s="249" t="s">
        <v>14</v>
      </c>
      <c r="J38" s="303" t="str">
        <f aca="false">IF(B38="","",VLOOKUP(B38,ﾁｰﾑﾃﾞｰﾀ入力!$B$9:$O$208,4))</f>
        <v/>
      </c>
      <c r="K38" s="303"/>
      <c r="L38" s="302" t="str">
        <f aca="false">IF(B38="","",VLOOKUP(B38,ﾁｰﾑﾃﾞｰﾀ入力!$B$9:$O$208,5))</f>
        <v/>
      </c>
      <c r="M38" s="302"/>
      <c r="N38" s="304" t="str">
        <f aca="false">IF(B38="","",VLOOKUP(B38,ﾁｰﾑﾃﾞｰﾀ入力!$B$9:$O$208,6))</f>
        <v/>
      </c>
      <c r="O38" s="304"/>
      <c r="P38" s="304"/>
      <c r="Q38" s="304"/>
      <c r="R38" s="304"/>
      <c r="S38" s="250"/>
      <c r="T38" s="250"/>
      <c r="U38" s="306" t="str">
        <f aca="false">IF(B38="","",VLOOKUP(B38,ﾁｰﾑﾃﾞｰﾀ入力!$B$9:$O$208,8))</f>
        <v/>
      </c>
      <c r="V38" s="306"/>
      <c r="W38" s="306" t="str">
        <f aca="false">IF(B38="","",VLOOKUP(B38,ﾁｰﾑﾃﾞｰﾀ入力!$B$9:$O$208,9))</f>
        <v/>
      </c>
      <c r="X38" s="306"/>
      <c r="Y38" s="306" t="str">
        <f aca="false">IF(B38="","",VLOOKUP(B38,ﾁｰﾑﾃﾞｰﾀ入力!$B$9:$O$208,10))</f>
        <v/>
      </c>
      <c r="Z38" s="306"/>
      <c r="AA38" s="307" t="str">
        <f aca="false">IF(B38="","",VLOOKUP(B38,ﾁｰﾑﾃﾞｰﾀ入力!$B$9:$O$208,11))</f>
        <v/>
      </c>
      <c r="AB38" s="307"/>
      <c r="AC38" s="307"/>
      <c r="AD38" s="307"/>
      <c r="AE38" s="306" t="str">
        <f aca="false">IF(B38="","",VLOOKUP(B38,ﾁｰﾑﾃﾞｰﾀ入力!$B$9:$O$208,12))</f>
        <v/>
      </c>
      <c r="AF38" s="306"/>
      <c r="AG38" s="306"/>
      <c r="AH38" s="306"/>
      <c r="AI38" s="306"/>
      <c r="AJ38" s="308" t="str">
        <f aca="false">IF(B38="","",VLOOKUP(B38,ﾁｰﾑﾃﾞｰﾀ入力!$B$9:$O$208,13))</f>
        <v/>
      </c>
      <c r="AK38" s="309" t="str">
        <f aca="false">IF(B38="","",VLOOKUP(B38,ﾁｰﾑﾃﾞｰﾀ入力!$B$9:$O$208,14))</f>
        <v/>
      </c>
    </row>
    <row r="39" customFormat="false" ht="15" hidden="false" customHeight="true" outlineLevel="0" collapsed="false">
      <c r="A39" s="246" t="n">
        <v>21</v>
      </c>
      <c r="B39" s="247"/>
      <c r="C39" s="248"/>
      <c r="D39" s="248"/>
      <c r="E39" s="243"/>
      <c r="F39" s="243"/>
      <c r="G39" s="301" t="str">
        <f aca="false">IF(B39="","",VLOOKUP(B39,ﾁｰﾑﾃﾞｰﾀ入力!$B$9:$O$208,2))</f>
        <v/>
      </c>
      <c r="H39" s="301"/>
      <c r="I39" s="249" t="s">
        <v>14</v>
      </c>
      <c r="J39" s="303" t="str">
        <f aca="false">IF(B39="","",VLOOKUP(B39,ﾁｰﾑﾃﾞｰﾀ入力!$B$9:$O$208,4))</f>
        <v/>
      </c>
      <c r="K39" s="303"/>
      <c r="L39" s="302" t="str">
        <f aca="false">IF(B39="","",VLOOKUP(B39,ﾁｰﾑﾃﾞｰﾀ入力!$B$9:$O$208,5))</f>
        <v/>
      </c>
      <c r="M39" s="302"/>
      <c r="N39" s="304" t="str">
        <f aca="false">IF(B39="","",VLOOKUP(B39,ﾁｰﾑﾃﾞｰﾀ入力!$B$9:$O$208,6))</f>
        <v/>
      </c>
      <c r="O39" s="304"/>
      <c r="P39" s="304"/>
      <c r="Q39" s="304"/>
      <c r="R39" s="304"/>
      <c r="S39" s="250"/>
      <c r="T39" s="250"/>
      <c r="U39" s="306" t="str">
        <f aca="false">IF(B39="","",VLOOKUP(B39,ﾁｰﾑﾃﾞｰﾀ入力!$B$9:$O$208,8))</f>
        <v/>
      </c>
      <c r="V39" s="306"/>
      <c r="W39" s="306" t="str">
        <f aca="false">IF(B39="","",VLOOKUP(B39,ﾁｰﾑﾃﾞｰﾀ入力!$B$9:$O$208,9))</f>
        <v/>
      </c>
      <c r="X39" s="306"/>
      <c r="Y39" s="306" t="str">
        <f aca="false">IF(B39="","",VLOOKUP(B39,ﾁｰﾑﾃﾞｰﾀ入力!$B$9:$O$208,10))</f>
        <v/>
      </c>
      <c r="Z39" s="306"/>
      <c r="AA39" s="307" t="str">
        <f aca="false">IF(B39="","",VLOOKUP(B39,ﾁｰﾑﾃﾞｰﾀ入力!$B$9:$O$208,11))</f>
        <v/>
      </c>
      <c r="AB39" s="307"/>
      <c r="AC39" s="307"/>
      <c r="AD39" s="307"/>
      <c r="AE39" s="306" t="str">
        <f aca="false">IF(B39="","",VLOOKUP(B39,ﾁｰﾑﾃﾞｰﾀ入力!$B$9:$O$208,12))</f>
        <v/>
      </c>
      <c r="AF39" s="306"/>
      <c r="AG39" s="306"/>
      <c r="AH39" s="306"/>
      <c r="AI39" s="306"/>
      <c r="AJ39" s="308" t="str">
        <f aca="false">IF(B39="","",VLOOKUP(B39,ﾁｰﾑﾃﾞｰﾀ入力!$B$9:$O$208,13))</f>
        <v/>
      </c>
      <c r="AK39" s="309" t="str">
        <f aca="false">IF(B39="","",VLOOKUP(B39,ﾁｰﾑﾃﾞｰﾀ入力!$B$9:$O$208,14))</f>
        <v/>
      </c>
    </row>
    <row r="40" customFormat="false" ht="15" hidden="false" customHeight="true" outlineLevel="0" collapsed="false">
      <c r="A40" s="246" t="n">
        <v>22</v>
      </c>
      <c r="B40" s="247"/>
      <c r="C40" s="248"/>
      <c r="D40" s="248"/>
      <c r="E40" s="243"/>
      <c r="F40" s="243"/>
      <c r="G40" s="301" t="str">
        <f aca="false">IF(B40="","",VLOOKUP(B40,ﾁｰﾑﾃﾞｰﾀ入力!$B$9:$O$208,2))</f>
        <v/>
      </c>
      <c r="H40" s="301"/>
      <c r="I40" s="249" t="s">
        <v>14</v>
      </c>
      <c r="J40" s="303" t="str">
        <f aca="false">IF(B40="","",VLOOKUP(B40,ﾁｰﾑﾃﾞｰﾀ入力!$B$9:$O$208,4))</f>
        <v/>
      </c>
      <c r="K40" s="303"/>
      <c r="L40" s="302" t="str">
        <f aca="false">IF(B40="","",VLOOKUP(B40,ﾁｰﾑﾃﾞｰﾀ入力!$B$9:$O$208,5))</f>
        <v/>
      </c>
      <c r="M40" s="302"/>
      <c r="N40" s="304" t="str">
        <f aca="false">IF(B40="","",VLOOKUP(B40,ﾁｰﾑﾃﾞｰﾀ入力!$B$9:$O$208,6))</f>
        <v/>
      </c>
      <c r="O40" s="304"/>
      <c r="P40" s="304"/>
      <c r="Q40" s="304"/>
      <c r="R40" s="304"/>
      <c r="S40" s="250"/>
      <c r="T40" s="250"/>
      <c r="U40" s="306" t="str">
        <f aca="false">IF(B40="","",VLOOKUP(B40,ﾁｰﾑﾃﾞｰﾀ入力!$B$9:$O$208,8))</f>
        <v/>
      </c>
      <c r="V40" s="306"/>
      <c r="W40" s="306" t="str">
        <f aca="false">IF(B40="","",VLOOKUP(B40,ﾁｰﾑﾃﾞｰﾀ入力!$B$9:$O$208,9))</f>
        <v/>
      </c>
      <c r="X40" s="306"/>
      <c r="Y40" s="306" t="str">
        <f aca="false">IF(B40="","",VLOOKUP(B40,ﾁｰﾑﾃﾞｰﾀ入力!$B$9:$O$208,10))</f>
        <v/>
      </c>
      <c r="Z40" s="306"/>
      <c r="AA40" s="307" t="str">
        <f aca="false">IF(B40="","",VLOOKUP(B40,ﾁｰﾑﾃﾞｰﾀ入力!$B$9:$O$208,11))</f>
        <v/>
      </c>
      <c r="AB40" s="307"/>
      <c r="AC40" s="307"/>
      <c r="AD40" s="307"/>
      <c r="AE40" s="306" t="str">
        <f aca="false">IF(B40="","",VLOOKUP(B40,ﾁｰﾑﾃﾞｰﾀ入力!$B$9:$O$208,12))</f>
        <v/>
      </c>
      <c r="AF40" s="306"/>
      <c r="AG40" s="306"/>
      <c r="AH40" s="306"/>
      <c r="AI40" s="306"/>
      <c r="AJ40" s="308" t="str">
        <f aca="false">IF(B40="","",VLOOKUP(B40,ﾁｰﾑﾃﾞｰﾀ入力!$B$9:$O$208,13))</f>
        <v/>
      </c>
      <c r="AK40" s="309" t="str">
        <f aca="false">IF(B40="","",VLOOKUP(B40,ﾁｰﾑﾃﾞｰﾀ入力!$B$9:$O$208,14))</f>
        <v/>
      </c>
    </row>
    <row r="41" customFormat="false" ht="15" hidden="false" customHeight="true" outlineLevel="0" collapsed="false">
      <c r="A41" s="246" t="n">
        <v>23</v>
      </c>
      <c r="B41" s="247"/>
      <c r="C41" s="248"/>
      <c r="D41" s="248"/>
      <c r="E41" s="243"/>
      <c r="F41" s="243"/>
      <c r="G41" s="301" t="str">
        <f aca="false">IF(B41="","",VLOOKUP(B41,ﾁｰﾑﾃﾞｰﾀ入力!$B$9:$O$208,2))</f>
        <v/>
      </c>
      <c r="H41" s="301"/>
      <c r="I41" s="249" t="s">
        <v>14</v>
      </c>
      <c r="J41" s="303" t="str">
        <f aca="false">IF(B41="","",VLOOKUP(B41,ﾁｰﾑﾃﾞｰﾀ入力!$B$9:$O$208,4))</f>
        <v/>
      </c>
      <c r="K41" s="303"/>
      <c r="L41" s="302" t="str">
        <f aca="false">IF(B41="","",VLOOKUP(B41,ﾁｰﾑﾃﾞｰﾀ入力!$B$9:$O$208,5))</f>
        <v/>
      </c>
      <c r="M41" s="302"/>
      <c r="N41" s="304" t="str">
        <f aca="false">IF(B41="","",VLOOKUP(B41,ﾁｰﾑﾃﾞｰﾀ入力!$B$9:$O$208,6))</f>
        <v/>
      </c>
      <c r="O41" s="304"/>
      <c r="P41" s="304"/>
      <c r="Q41" s="304"/>
      <c r="R41" s="304"/>
      <c r="S41" s="250"/>
      <c r="T41" s="250"/>
      <c r="U41" s="306" t="str">
        <f aca="false">IF(B41="","",VLOOKUP(B41,ﾁｰﾑﾃﾞｰﾀ入力!$B$9:$O$208,8))</f>
        <v/>
      </c>
      <c r="V41" s="306"/>
      <c r="W41" s="306" t="str">
        <f aca="false">IF(B41="","",VLOOKUP(B41,ﾁｰﾑﾃﾞｰﾀ入力!$B$9:$O$208,9))</f>
        <v/>
      </c>
      <c r="X41" s="306"/>
      <c r="Y41" s="306" t="str">
        <f aca="false">IF(B41="","",VLOOKUP(B41,ﾁｰﾑﾃﾞｰﾀ入力!$B$9:$O$208,10))</f>
        <v/>
      </c>
      <c r="Z41" s="306"/>
      <c r="AA41" s="307" t="str">
        <f aca="false">IF(B41="","",VLOOKUP(B41,ﾁｰﾑﾃﾞｰﾀ入力!$B$9:$O$208,11))</f>
        <v/>
      </c>
      <c r="AB41" s="307"/>
      <c r="AC41" s="307"/>
      <c r="AD41" s="307"/>
      <c r="AE41" s="306" t="str">
        <f aca="false">IF(B41="","",VLOOKUP(B41,ﾁｰﾑﾃﾞｰﾀ入力!$B$9:$O$208,12))</f>
        <v/>
      </c>
      <c r="AF41" s="306"/>
      <c r="AG41" s="306"/>
      <c r="AH41" s="306"/>
      <c r="AI41" s="306"/>
      <c r="AJ41" s="308" t="str">
        <f aca="false">IF(B41="","",VLOOKUP(B41,ﾁｰﾑﾃﾞｰﾀ入力!$B$9:$O$208,13))</f>
        <v/>
      </c>
      <c r="AK41" s="309" t="str">
        <f aca="false">IF(B41="","",VLOOKUP(B41,ﾁｰﾑﾃﾞｰﾀ入力!$B$9:$O$208,14))</f>
        <v/>
      </c>
    </row>
    <row r="42" customFormat="false" ht="15" hidden="false" customHeight="true" outlineLevel="0" collapsed="false">
      <c r="A42" s="246" t="n">
        <v>24</v>
      </c>
      <c r="B42" s="247"/>
      <c r="C42" s="248"/>
      <c r="D42" s="248"/>
      <c r="E42" s="243"/>
      <c r="F42" s="243"/>
      <c r="G42" s="301" t="str">
        <f aca="false">IF(B42="","",VLOOKUP(B42,ﾁｰﾑﾃﾞｰﾀ入力!$B$9:$O$208,2))</f>
        <v/>
      </c>
      <c r="H42" s="301"/>
      <c r="I42" s="249" t="s">
        <v>14</v>
      </c>
      <c r="J42" s="303" t="str">
        <f aca="false">IF(B42="","",VLOOKUP(B42,ﾁｰﾑﾃﾞｰﾀ入力!$B$9:$O$208,4))</f>
        <v/>
      </c>
      <c r="K42" s="303"/>
      <c r="L42" s="302" t="str">
        <f aca="false">IF(B42="","",VLOOKUP(B42,ﾁｰﾑﾃﾞｰﾀ入力!$B$9:$O$208,5))</f>
        <v/>
      </c>
      <c r="M42" s="302"/>
      <c r="N42" s="304" t="str">
        <f aca="false">IF(B42="","",VLOOKUP(B42,ﾁｰﾑﾃﾞｰﾀ入力!$B$9:$O$208,6))</f>
        <v/>
      </c>
      <c r="O42" s="304"/>
      <c r="P42" s="304"/>
      <c r="Q42" s="304"/>
      <c r="R42" s="304"/>
      <c r="S42" s="250"/>
      <c r="T42" s="250"/>
      <c r="U42" s="306" t="str">
        <f aca="false">IF(B42="","",VLOOKUP(B42,ﾁｰﾑﾃﾞｰﾀ入力!$B$9:$O$208,8))</f>
        <v/>
      </c>
      <c r="V42" s="306"/>
      <c r="W42" s="306" t="str">
        <f aca="false">IF(B42="","",VLOOKUP(B42,ﾁｰﾑﾃﾞｰﾀ入力!$B$9:$O$208,9))</f>
        <v/>
      </c>
      <c r="X42" s="306"/>
      <c r="Y42" s="306" t="str">
        <f aca="false">IF(B42="","",VLOOKUP(B42,ﾁｰﾑﾃﾞｰﾀ入力!$B$9:$O$208,10))</f>
        <v/>
      </c>
      <c r="Z42" s="306"/>
      <c r="AA42" s="307" t="str">
        <f aca="false">IF(B42="","",VLOOKUP(B42,ﾁｰﾑﾃﾞｰﾀ入力!$B$9:$O$208,11))</f>
        <v/>
      </c>
      <c r="AB42" s="307"/>
      <c r="AC42" s="307"/>
      <c r="AD42" s="307"/>
      <c r="AE42" s="306" t="str">
        <f aca="false">IF(B42="","",VLOOKUP(B42,ﾁｰﾑﾃﾞｰﾀ入力!$B$9:$O$208,12))</f>
        <v/>
      </c>
      <c r="AF42" s="306"/>
      <c r="AG42" s="306"/>
      <c r="AH42" s="306"/>
      <c r="AI42" s="306"/>
      <c r="AJ42" s="308" t="str">
        <f aca="false">IF(B42="","",VLOOKUP(B42,ﾁｰﾑﾃﾞｰﾀ入力!$B$9:$O$208,13))</f>
        <v/>
      </c>
      <c r="AK42" s="309" t="str">
        <f aca="false">IF(B42="","",VLOOKUP(B42,ﾁｰﾑﾃﾞｰﾀ入力!$B$9:$O$208,14))</f>
        <v/>
      </c>
    </row>
    <row r="43" customFormat="false" ht="15" hidden="false" customHeight="true" outlineLevel="0" collapsed="false">
      <c r="A43" s="246" t="n">
        <v>25</v>
      </c>
      <c r="B43" s="247"/>
      <c r="C43" s="248"/>
      <c r="D43" s="248"/>
      <c r="E43" s="243"/>
      <c r="F43" s="243"/>
      <c r="G43" s="301" t="str">
        <f aca="false">IF(B43="","",VLOOKUP(B43,ﾁｰﾑﾃﾞｰﾀ入力!$B$9:$O$208,2))</f>
        <v/>
      </c>
      <c r="H43" s="301"/>
      <c r="I43" s="249" t="s">
        <v>14</v>
      </c>
      <c r="J43" s="303" t="str">
        <f aca="false">IF(B43="","",VLOOKUP(B43,ﾁｰﾑﾃﾞｰﾀ入力!$B$9:$O$208,4))</f>
        <v/>
      </c>
      <c r="K43" s="303"/>
      <c r="L43" s="302" t="str">
        <f aca="false">IF(B43="","",VLOOKUP(B43,ﾁｰﾑﾃﾞｰﾀ入力!$B$9:$O$208,5))</f>
        <v/>
      </c>
      <c r="M43" s="302"/>
      <c r="N43" s="304" t="str">
        <f aca="false">IF(B43="","",VLOOKUP(B43,ﾁｰﾑﾃﾞｰﾀ入力!$B$9:$O$208,6))</f>
        <v/>
      </c>
      <c r="O43" s="304"/>
      <c r="P43" s="304"/>
      <c r="Q43" s="304"/>
      <c r="R43" s="304"/>
      <c r="S43" s="250"/>
      <c r="T43" s="250"/>
      <c r="U43" s="306" t="str">
        <f aca="false">IF(B43="","",VLOOKUP(B43,ﾁｰﾑﾃﾞｰﾀ入力!$B$9:$O$208,8))</f>
        <v/>
      </c>
      <c r="V43" s="306"/>
      <c r="W43" s="306" t="str">
        <f aca="false">IF(B43="","",VLOOKUP(B43,ﾁｰﾑﾃﾞｰﾀ入力!$B$9:$O$208,9))</f>
        <v/>
      </c>
      <c r="X43" s="306"/>
      <c r="Y43" s="306" t="str">
        <f aca="false">IF(B43="","",VLOOKUP(B43,ﾁｰﾑﾃﾞｰﾀ入力!$B$9:$O$208,10))</f>
        <v/>
      </c>
      <c r="Z43" s="306"/>
      <c r="AA43" s="307" t="str">
        <f aca="false">IF(B43="","",VLOOKUP(B43,ﾁｰﾑﾃﾞｰﾀ入力!$B$9:$O$208,11))</f>
        <v/>
      </c>
      <c r="AB43" s="307"/>
      <c r="AC43" s="307"/>
      <c r="AD43" s="307"/>
      <c r="AE43" s="306" t="str">
        <f aca="false">IF(B43="","",VLOOKUP(B43,ﾁｰﾑﾃﾞｰﾀ入力!$B$9:$O$208,12))</f>
        <v/>
      </c>
      <c r="AF43" s="306"/>
      <c r="AG43" s="306"/>
      <c r="AH43" s="306"/>
      <c r="AI43" s="306"/>
      <c r="AJ43" s="308" t="str">
        <f aca="false">IF(B43="","",VLOOKUP(B43,ﾁｰﾑﾃﾞｰﾀ入力!$B$9:$O$208,13))</f>
        <v/>
      </c>
      <c r="AK43" s="309" t="str">
        <f aca="false">IF(B43="","",VLOOKUP(B43,ﾁｰﾑﾃﾞｰﾀ入力!$B$9:$O$208,14))</f>
        <v/>
      </c>
    </row>
    <row r="44" customFormat="false" ht="15" hidden="false" customHeight="true" outlineLevel="0" collapsed="false">
      <c r="A44" s="246" t="n">
        <v>26</v>
      </c>
      <c r="B44" s="247"/>
      <c r="C44" s="248"/>
      <c r="D44" s="248"/>
      <c r="E44" s="243"/>
      <c r="F44" s="243"/>
      <c r="G44" s="301" t="str">
        <f aca="false">IF(B44="","",VLOOKUP(B44,ﾁｰﾑﾃﾞｰﾀ入力!$B$9:$O$208,2))</f>
        <v/>
      </c>
      <c r="H44" s="301"/>
      <c r="I44" s="249" t="s">
        <v>14</v>
      </c>
      <c r="J44" s="303" t="str">
        <f aca="false">IF(B44="","",VLOOKUP(B44,ﾁｰﾑﾃﾞｰﾀ入力!$B$9:$O$208,4))</f>
        <v/>
      </c>
      <c r="K44" s="303"/>
      <c r="L44" s="302" t="str">
        <f aca="false">IF(B44="","",VLOOKUP(B44,ﾁｰﾑﾃﾞｰﾀ入力!$B$9:$O$208,5))</f>
        <v/>
      </c>
      <c r="M44" s="302"/>
      <c r="N44" s="304" t="str">
        <f aca="false">IF(B44="","",VLOOKUP(B44,ﾁｰﾑﾃﾞｰﾀ入力!$B$9:$O$208,6))</f>
        <v/>
      </c>
      <c r="O44" s="304"/>
      <c r="P44" s="304"/>
      <c r="Q44" s="304"/>
      <c r="R44" s="304"/>
      <c r="S44" s="250"/>
      <c r="T44" s="250"/>
      <c r="U44" s="306" t="str">
        <f aca="false">IF(B44="","",VLOOKUP(B44,ﾁｰﾑﾃﾞｰﾀ入力!$B$9:$O$208,8))</f>
        <v/>
      </c>
      <c r="V44" s="306"/>
      <c r="W44" s="306" t="str">
        <f aca="false">IF(B44="","",VLOOKUP(B44,ﾁｰﾑﾃﾞｰﾀ入力!$B$9:$O$208,9))</f>
        <v/>
      </c>
      <c r="X44" s="306"/>
      <c r="Y44" s="306" t="str">
        <f aca="false">IF(B44="","",VLOOKUP(B44,ﾁｰﾑﾃﾞｰﾀ入力!$B$9:$O$208,10))</f>
        <v/>
      </c>
      <c r="Z44" s="306"/>
      <c r="AA44" s="307" t="str">
        <f aca="false">IF(B44="","",VLOOKUP(B44,ﾁｰﾑﾃﾞｰﾀ入力!$B$9:$O$208,11))</f>
        <v/>
      </c>
      <c r="AB44" s="307"/>
      <c r="AC44" s="307"/>
      <c r="AD44" s="307"/>
      <c r="AE44" s="306" t="str">
        <f aca="false">IF(B44="","",VLOOKUP(B44,ﾁｰﾑﾃﾞｰﾀ入力!$B$9:$O$208,12))</f>
        <v/>
      </c>
      <c r="AF44" s="306"/>
      <c r="AG44" s="306"/>
      <c r="AH44" s="306"/>
      <c r="AI44" s="306"/>
      <c r="AJ44" s="308" t="str">
        <f aca="false">IF(B44="","",VLOOKUP(B44,ﾁｰﾑﾃﾞｰﾀ入力!$B$9:$O$208,13))</f>
        <v/>
      </c>
      <c r="AK44" s="309" t="str">
        <f aca="false">IF(B44="","",VLOOKUP(B44,ﾁｰﾑﾃﾞｰﾀ入力!$B$9:$O$208,14))</f>
        <v/>
      </c>
    </row>
    <row r="45" customFormat="false" ht="15" hidden="false" customHeight="true" outlineLevel="0" collapsed="false">
      <c r="A45" s="246" t="n">
        <v>27</v>
      </c>
      <c r="B45" s="247"/>
      <c r="C45" s="248"/>
      <c r="D45" s="248"/>
      <c r="E45" s="243"/>
      <c r="F45" s="243"/>
      <c r="G45" s="301" t="str">
        <f aca="false">IF(B45="","",VLOOKUP(B45,ﾁｰﾑﾃﾞｰﾀ入力!$B$9:$O$208,2))</f>
        <v/>
      </c>
      <c r="H45" s="301"/>
      <c r="I45" s="249" t="s">
        <v>14</v>
      </c>
      <c r="J45" s="303" t="str">
        <f aca="false">IF(B45="","",VLOOKUP(B45,ﾁｰﾑﾃﾞｰﾀ入力!$B$9:$O$208,4))</f>
        <v/>
      </c>
      <c r="K45" s="303"/>
      <c r="L45" s="302" t="str">
        <f aca="false">IF(B45="","",VLOOKUP(B45,ﾁｰﾑﾃﾞｰﾀ入力!$B$9:$O$208,5))</f>
        <v/>
      </c>
      <c r="M45" s="302"/>
      <c r="N45" s="304" t="str">
        <f aca="false">IF(B45="","",VLOOKUP(B45,ﾁｰﾑﾃﾞｰﾀ入力!$B$9:$O$208,6))</f>
        <v/>
      </c>
      <c r="O45" s="304"/>
      <c r="P45" s="304"/>
      <c r="Q45" s="304"/>
      <c r="R45" s="304"/>
      <c r="S45" s="250"/>
      <c r="T45" s="250"/>
      <c r="U45" s="306" t="str">
        <f aca="false">IF(B45="","",VLOOKUP(B45,ﾁｰﾑﾃﾞｰﾀ入力!$B$9:$O$208,8))</f>
        <v/>
      </c>
      <c r="V45" s="306"/>
      <c r="W45" s="306" t="str">
        <f aca="false">IF(B45="","",VLOOKUP(B45,ﾁｰﾑﾃﾞｰﾀ入力!$B$9:$O$208,9))</f>
        <v/>
      </c>
      <c r="X45" s="306"/>
      <c r="Y45" s="306" t="str">
        <f aca="false">IF(B45="","",VLOOKUP(B45,ﾁｰﾑﾃﾞｰﾀ入力!$B$9:$O$208,10))</f>
        <v/>
      </c>
      <c r="Z45" s="306"/>
      <c r="AA45" s="307" t="str">
        <f aca="false">IF(B45="","",VLOOKUP(B45,ﾁｰﾑﾃﾞｰﾀ入力!$B$9:$O$208,11))</f>
        <v/>
      </c>
      <c r="AB45" s="307"/>
      <c r="AC45" s="307"/>
      <c r="AD45" s="307"/>
      <c r="AE45" s="306" t="str">
        <f aca="false">IF(B45="","",VLOOKUP(B45,ﾁｰﾑﾃﾞｰﾀ入力!$B$9:$O$208,12))</f>
        <v/>
      </c>
      <c r="AF45" s="306"/>
      <c r="AG45" s="306"/>
      <c r="AH45" s="306"/>
      <c r="AI45" s="306"/>
      <c r="AJ45" s="308" t="str">
        <f aca="false">IF(B45="","",VLOOKUP(B45,ﾁｰﾑﾃﾞｰﾀ入力!$B$9:$O$208,13))</f>
        <v/>
      </c>
      <c r="AK45" s="309" t="str">
        <f aca="false">IF(B45="","",VLOOKUP(B45,ﾁｰﾑﾃﾞｰﾀ入力!$B$9:$O$208,14))</f>
        <v/>
      </c>
    </row>
    <row r="46" customFormat="false" ht="15" hidden="false" customHeight="true" outlineLevel="0" collapsed="false">
      <c r="A46" s="246" t="n">
        <v>28</v>
      </c>
      <c r="B46" s="247"/>
      <c r="C46" s="248"/>
      <c r="D46" s="248"/>
      <c r="E46" s="243"/>
      <c r="F46" s="243"/>
      <c r="G46" s="301" t="str">
        <f aca="false">IF(B46="","",VLOOKUP(B46,ﾁｰﾑﾃﾞｰﾀ入力!$B$9:$O$208,2))</f>
        <v/>
      </c>
      <c r="H46" s="301"/>
      <c r="I46" s="249" t="s">
        <v>14</v>
      </c>
      <c r="J46" s="303" t="str">
        <f aca="false">IF(B46="","",VLOOKUP(B46,ﾁｰﾑﾃﾞｰﾀ入力!$B$9:$O$208,4))</f>
        <v/>
      </c>
      <c r="K46" s="303"/>
      <c r="L46" s="302" t="str">
        <f aca="false">IF(B46="","",VLOOKUP(B46,ﾁｰﾑﾃﾞｰﾀ入力!$B$9:$O$208,5))</f>
        <v/>
      </c>
      <c r="M46" s="302"/>
      <c r="N46" s="304" t="str">
        <f aca="false">IF(B46="","",VLOOKUP(B46,ﾁｰﾑﾃﾞｰﾀ入力!$B$9:$O$208,6))</f>
        <v/>
      </c>
      <c r="O46" s="304"/>
      <c r="P46" s="304"/>
      <c r="Q46" s="304"/>
      <c r="R46" s="304"/>
      <c r="S46" s="250"/>
      <c r="T46" s="250"/>
      <c r="U46" s="306" t="str">
        <f aca="false">IF(B46="","",VLOOKUP(B46,ﾁｰﾑﾃﾞｰﾀ入力!$B$9:$O$208,8))</f>
        <v/>
      </c>
      <c r="V46" s="306"/>
      <c r="W46" s="306" t="str">
        <f aca="false">IF(B46="","",VLOOKUP(B46,ﾁｰﾑﾃﾞｰﾀ入力!$B$9:$O$208,9))</f>
        <v/>
      </c>
      <c r="X46" s="306"/>
      <c r="Y46" s="306" t="str">
        <f aca="false">IF(B46="","",VLOOKUP(B46,ﾁｰﾑﾃﾞｰﾀ入力!$B$9:$O$208,10))</f>
        <v/>
      </c>
      <c r="Z46" s="306"/>
      <c r="AA46" s="307" t="str">
        <f aca="false">IF(B46="","",VLOOKUP(B46,ﾁｰﾑﾃﾞｰﾀ入力!$B$9:$O$208,11))</f>
        <v/>
      </c>
      <c r="AB46" s="307"/>
      <c r="AC46" s="307"/>
      <c r="AD46" s="307"/>
      <c r="AE46" s="306" t="str">
        <f aca="false">IF(B46="","",VLOOKUP(B46,ﾁｰﾑﾃﾞｰﾀ入力!$B$9:$O$208,12))</f>
        <v/>
      </c>
      <c r="AF46" s="306"/>
      <c r="AG46" s="306"/>
      <c r="AH46" s="306"/>
      <c r="AI46" s="306"/>
      <c r="AJ46" s="308" t="str">
        <f aca="false">IF(B46="","",VLOOKUP(B46,ﾁｰﾑﾃﾞｰﾀ入力!$B$9:$O$208,13))</f>
        <v/>
      </c>
      <c r="AK46" s="309" t="str">
        <f aca="false">IF(B46="","",VLOOKUP(B46,ﾁｰﾑﾃﾞｰﾀ入力!$B$9:$O$208,14))</f>
        <v/>
      </c>
    </row>
    <row r="47" customFormat="false" ht="15" hidden="false" customHeight="true" outlineLevel="0" collapsed="false">
      <c r="A47" s="246" t="n">
        <v>29</v>
      </c>
      <c r="B47" s="247"/>
      <c r="C47" s="248"/>
      <c r="D47" s="248"/>
      <c r="E47" s="243"/>
      <c r="F47" s="243"/>
      <c r="G47" s="301" t="str">
        <f aca="false">IF(B47="","",VLOOKUP(B47,ﾁｰﾑﾃﾞｰﾀ入力!$B$9:$O$208,2))</f>
        <v/>
      </c>
      <c r="H47" s="301"/>
      <c r="I47" s="249" t="s">
        <v>14</v>
      </c>
      <c r="J47" s="303" t="str">
        <f aca="false">IF(B47="","",VLOOKUP(B47,ﾁｰﾑﾃﾞｰﾀ入力!$B$9:$O$208,4))</f>
        <v/>
      </c>
      <c r="K47" s="303"/>
      <c r="L47" s="302" t="str">
        <f aca="false">IF(B47="","",VLOOKUP(B47,ﾁｰﾑﾃﾞｰﾀ入力!$B$9:$O$208,5))</f>
        <v/>
      </c>
      <c r="M47" s="302"/>
      <c r="N47" s="304" t="str">
        <f aca="false">IF(B47="","",VLOOKUP(B47,ﾁｰﾑﾃﾞｰﾀ入力!$B$9:$O$208,6))</f>
        <v/>
      </c>
      <c r="O47" s="304"/>
      <c r="P47" s="304"/>
      <c r="Q47" s="304"/>
      <c r="R47" s="304"/>
      <c r="S47" s="250"/>
      <c r="T47" s="250"/>
      <c r="U47" s="306" t="str">
        <f aca="false">IF(B47="","",VLOOKUP(B47,ﾁｰﾑﾃﾞｰﾀ入力!$B$9:$O$208,8))</f>
        <v/>
      </c>
      <c r="V47" s="306"/>
      <c r="W47" s="306" t="str">
        <f aca="false">IF(B47="","",VLOOKUP(B47,ﾁｰﾑﾃﾞｰﾀ入力!$B$9:$O$208,9))</f>
        <v/>
      </c>
      <c r="X47" s="306"/>
      <c r="Y47" s="306" t="str">
        <f aca="false">IF(B47="","",VLOOKUP(B47,ﾁｰﾑﾃﾞｰﾀ入力!$B$9:$O$208,10))</f>
        <v/>
      </c>
      <c r="Z47" s="306"/>
      <c r="AA47" s="307" t="str">
        <f aca="false">IF(B47="","",VLOOKUP(B47,ﾁｰﾑﾃﾞｰﾀ入力!$B$9:$O$208,11))</f>
        <v/>
      </c>
      <c r="AB47" s="307"/>
      <c r="AC47" s="307"/>
      <c r="AD47" s="307"/>
      <c r="AE47" s="306" t="str">
        <f aca="false">IF(B47="","",VLOOKUP(B47,ﾁｰﾑﾃﾞｰﾀ入力!$B$9:$O$208,12))</f>
        <v/>
      </c>
      <c r="AF47" s="306"/>
      <c r="AG47" s="306"/>
      <c r="AH47" s="306"/>
      <c r="AI47" s="306"/>
      <c r="AJ47" s="308" t="str">
        <f aca="false">IF(B47="","",VLOOKUP(B47,ﾁｰﾑﾃﾞｰﾀ入力!$B$9:$O$208,13))</f>
        <v/>
      </c>
      <c r="AK47" s="309" t="str">
        <f aca="false">IF(B47="","",VLOOKUP(B47,ﾁｰﾑﾃﾞｰﾀ入力!$B$9:$O$208,14))</f>
        <v/>
      </c>
    </row>
    <row r="48" customFormat="false" ht="15" hidden="false" customHeight="true" outlineLevel="0" collapsed="false">
      <c r="A48" s="246" t="n">
        <v>30</v>
      </c>
      <c r="B48" s="247"/>
      <c r="C48" s="248"/>
      <c r="D48" s="248"/>
      <c r="E48" s="243"/>
      <c r="F48" s="243"/>
      <c r="G48" s="301" t="str">
        <f aca="false">IF(B48="","",VLOOKUP(B48,ﾁｰﾑﾃﾞｰﾀ入力!$B$9:$O$208,2))</f>
        <v/>
      </c>
      <c r="H48" s="301"/>
      <c r="I48" s="249" t="s">
        <v>14</v>
      </c>
      <c r="J48" s="303" t="str">
        <f aca="false">IF(B48="","",VLOOKUP(B48,ﾁｰﾑﾃﾞｰﾀ入力!$B$9:$O$208,4))</f>
        <v/>
      </c>
      <c r="K48" s="303"/>
      <c r="L48" s="302" t="str">
        <f aca="false">IF(B48="","",VLOOKUP(B48,ﾁｰﾑﾃﾞｰﾀ入力!$B$9:$O$208,5))</f>
        <v/>
      </c>
      <c r="M48" s="302"/>
      <c r="N48" s="304" t="str">
        <f aca="false">IF(B48="","",VLOOKUP(B48,ﾁｰﾑﾃﾞｰﾀ入力!$B$9:$O$208,6))</f>
        <v/>
      </c>
      <c r="O48" s="304"/>
      <c r="P48" s="304"/>
      <c r="Q48" s="304"/>
      <c r="R48" s="304"/>
      <c r="S48" s="250"/>
      <c r="T48" s="250"/>
      <c r="U48" s="306" t="str">
        <f aca="false">IF(B48="","",VLOOKUP(B48,ﾁｰﾑﾃﾞｰﾀ入力!$B$9:$O$208,8))</f>
        <v/>
      </c>
      <c r="V48" s="306"/>
      <c r="W48" s="306" t="str">
        <f aca="false">IF(B48="","",VLOOKUP(B48,ﾁｰﾑﾃﾞｰﾀ入力!$B$9:$O$208,9))</f>
        <v/>
      </c>
      <c r="X48" s="306"/>
      <c r="Y48" s="306" t="str">
        <f aca="false">IF(B48="","",VLOOKUP(B48,ﾁｰﾑﾃﾞｰﾀ入力!$B$9:$O$208,10))</f>
        <v/>
      </c>
      <c r="Z48" s="306"/>
      <c r="AA48" s="307" t="str">
        <f aca="false">IF(B48="","",VLOOKUP(B48,ﾁｰﾑﾃﾞｰﾀ入力!$B$9:$O$208,11))</f>
        <v/>
      </c>
      <c r="AB48" s="307"/>
      <c r="AC48" s="307"/>
      <c r="AD48" s="307"/>
      <c r="AE48" s="306" t="str">
        <f aca="false">IF(B48="","",VLOOKUP(B48,ﾁｰﾑﾃﾞｰﾀ入力!$B$9:$O$208,12))</f>
        <v/>
      </c>
      <c r="AF48" s="306"/>
      <c r="AG48" s="306"/>
      <c r="AH48" s="306"/>
      <c r="AI48" s="306"/>
      <c r="AJ48" s="308" t="str">
        <f aca="false">IF(B48="","",VLOOKUP(B48,ﾁｰﾑﾃﾞｰﾀ入力!$B$9:$O$208,13))</f>
        <v/>
      </c>
      <c r="AK48" s="309" t="str">
        <f aca="false">IF(B48="","",VLOOKUP(B48,ﾁｰﾑﾃﾞｰﾀ入力!$B$9:$O$208,14))</f>
        <v/>
      </c>
    </row>
    <row r="49" customFormat="false" ht="15" hidden="false" customHeight="true" outlineLevel="0" collapsed="false">
      <c r="A49" s="246" t="n">
        <v>31</v>
      </c>
      <c r="B49" s="247"/>
      <c r="C49" s="248"/>
      <c r="D49" s="248"/>
      <c r="E49" s="243"/>
      <c r="F49" s="243"/>
      <c r="G49" s="301" t="str">
        <f aca="false">IF(B49="","",VLOOKUP(B49,ﾁｰﾑﾃﾞｰﾀ入力!$B$9:$O$208,2))</f>
        <v/>
      </c>
      <c r="H49" s="301"/>
      <c r="I49" s="249" t="s">
        <v>14</v>
      </c>
      <c r="J49" s="303" t="str">
        <f aca="false">IF(B49="","",VLOOKUP(B49,ﾁｰﾑﾃﾞｰﾀ入力!$B$9:$O$208,4))</f>
        <v/>
      </c>
      <c r="K49" s="303"/>
      <c r="L49" s="302" t="str">
        <f aca="false">IF(B49="","",VLOOKUP(B49,ﾁｰﾑﾃﾞｰﾀ入力!$B$9:$O$208,5))</f>
        <v/>
      </c>
      <c r="M49" s="302"/>
      <c r="N49" s="304" t="str">
        <f aca="false">IF(B49="","",VLOOKUP(B49,ﾁｰﾑﾃﾞｰﾀ入力!$B$9:$O$208,6))</f>
        <v/>
      </c>
      <c r="O49" s="304"/>
      <c r="P49" s="304"/>
      <c r="Q49" s="304"/>
      <c r="R49" s="304"/>
      <c r="S49" s="250"/>
      <c r="T49" s="250"/>
      <c r="U49" s="306" t="str">
        <f aca="false">IF(B49="","",VLOOKUP(B49,ﾁｰﾑﾃﾞｰﾀ入力!$B$9:$O$208,8))</f>
        <v/>
      </c>
      <c r="V49" s="306"/>
      <c r="W49" s="306" t="str">
        <f aca="false">IF(B49="","",VLOOKUP(B49,ﾁｰﾑﾃﾞｰﾀ入力!$B$9:$O$208,9))</f>
        <v/>
      </c>
      <c r="X49" s="306"/>
      <c r="Y49" s="306" t="str">
        <f aca="false">IF(B49="","",VLOOKUP(B49,ﾁｰﾑﾃﾞｰﾀ入力!$B$9:$O$208,10))</f>
        <v/>
      </c>
      <c r="Z49" s="306"/>
      <c r="AA49" s="307" t="str">
        <f aca="false">IF(B49="","",VLOOKUP(B49,ﾁｰﾑﾃﾞｰﾀ入力!$B$9:$O$208,11))</f>
        <v/>
      </c>
      <c r="AB49" s="307"/>
      <c r="AC49" s="307"/>
      <c r="AD49" s="307"/>
      <c r="AE49" s="306" t="str">
        <f aca="false">IF(B49="","",VLOOKUP(B49,ﾁｰﾑﾃﾞｰﾀ入力!$B$9:$O$208,12))</f>
        <v/>
      </c>
      <c r="AF49" s="306"/>
      <c r="AG49" s="306"/>
      <c r="AH49" s="306"/>
      <c r="AI49" s="306"/>
      <c r="AJ49" s="308" t="str">
        <f aca="false">IF(B49="","",VLOOKUP(B49,ﾁｰﾑﾃﾞｰﾀ入力!$B$9:$O$208,13))</f>
        <v/>
      </c>
      <c r="AK49" s="309" t="str">
        <f aca="false">IF(B49="","",VLOOKUP(B49,ﾁｰﾑﾃﾞｰﾀ入力!$B$9:$O$208,14))</f>
        <v/>
      </c>
    </row>
    <row r="50" customFormat="false" ht="15" hidden="false" customHeight="true" outlineLevel="0" collapsed="false">
      <c r="A50" s="246" t="n">
        <v>32</v>
      </c>
      <c r="B50" s="247"/>
      <c r="C50" s="248"/>
      <c r="D50" s="248"/>
      <c r="E50" s="243"/>
      <c r="F50" s="243"/>
      <c r="G50" s="301" t="str">
        <f aca="false">IF(B50="","",VLOOKUP(B50,ﾁｰﾑﾃﾞｰﾀ入力!$B$9:$O$208,2))</f>
        <v/>
      </c>
      <c r="H50" s="301"/>
      <c r="I50" s="249" t="s">
        <v>14</v>
      </c>
      <c r="J50" s="303" t="str">
        <f aca="false">IF(B50="","",VLOOKUP(B50,ﾁｰﾑﾃﾞｰﾀ入力!$B$9:$O$208,4))</f>
        <v/>
      </c>
      <c r="K50" s="303"/>
      <c r="L50" s="302" t="str">
        <f aca="false">IF(B50="","",VLOOKUP(B50,ﾁｰﾑﾃﾞｰﾀ入力!$B$9:$O$208,5))</f>
        <v/>
      </c>
      <c r="M50" s="302"/>
      <c r="N50" s="304" t="str">
        <f aca="false">IF(B50="","",VLOOKUP(B50,ﾁｰﾑﾃﾞｰﾀ入力!$B$9:$O$208,6))</f>
        <v/>
      </c>
      <c r="O50" s="304"/>
      <c r="P50" s="304"/>
      <c r="Q50" s="304"/>
      <c r="R50" s="304"/>
      <c r="S50" s="250"/>
      <c r="T50" s="250"/>
      <c r="U50" s="306" t="str">
        <f aca="false">IF(B50="","",VLOOKUP(B50,ﾁｰﾑﾃﾞｰﾀ入力!$B$9:$O$208,8))</f>
        <v/>
      </c>
      <c r="V50" s="306"/>
      <c r="W50" s="306" t="str">
        <f aca="false">IF(B50="","",VLOOKUP(B50,ﾁｰﾑﾃﾞｰﾀ入力!$B$9:$O$208,9))</f>
        <v/>
      </c>
      <c r="X50" s="306"/>
      <c r="Y50" s="306" t="str">
        <f aca="false">IF(B50="","",VLOOKUP(B50,ﾁｰﾑﾃﾞｰﾀ入力!$B$9:$O$208,10))</f>
        <v/>
      </c>
      <c r="Z50" s="306"/>
      <c r="AA50" s="307" t="str">
        <f aca="false">IF(B50="","",VLOOKUP(B50,ﾁｰﾑﾃﾞｰﾀ入力!$B$9:$O$208,11))</f>
        <v/>
      </c>
      <c r="AB50" s="307"/>
      <c r="AC50" s="307"/>
      <c r="AD50" s="307"/>
      <c r="AE50" s="306" t="str">
        <f aca="false">IF(B50="","",VLOOKUP(B50,ﾁｰﾑﾃﾞｰﾀ入力!$B$9:$O$208,12))</f>
        <v/>
      </c>
      <c r="AF50" s="306"/>
      <c r="AG50" s="306"/>
      <c r="AH50" s="306"/>
      <c r="AI50" s="306"/>
      <c r="AJ50" s="308" t="str">
        <f aca="false">IF(B50="","",VLOOKUP(B50,ﾁｰﾑﾃﾞｰﾀ入力!$B$9:$O$208,13))</f>
        <v/>
      </c>
      <c r="AK50" s="309" t="str">
        <f aca="false">IF(B50="","",VLOOKUP(B50,ﾁｰﾑﾃﾞｰﾀ入力!$B$9:$O$208,14))</f>
        <v/>
      </c>
    </row>
    <row r="51" customFormat="false" ht="15" hidden="false" customHeight="true" outlineLevel="0" collapsed="false">
      <c r="A51" s="246" t="n">
        <v>33</v>
      </c>
      <c r="B51" s="247"/>
      <c r="C51" s="248"/>
      <c r="D51" s="248"/>
      <c r="E51" s="243"/>
      <c r="F51" s="243"/>
      <c r="G51" s="301" t="str">
        <f aca="false">IF(B51="","",VLOOKUP(B51,ﾁｰﾑﾃﾞｰﾀ入力!$B$9:$O$208,2))</f>
        <v/>
      </c>
      <c r="H51" s="301"/>
      <c r="I51" s="249" t="s">
        <v>14</v>
      </c>
      <c r="J51" s="303" t="str">
        <f aca="false">IF(B51="","",VLOOKUP(B51,ﾁｰﾑﾃﾞｰﾀ入力!$B$9:$O$208,4))</f>
        <v/>
      </c>
      <c r="K51" s="303"/>
      <c r="L51" s="302" t="str">
        <f aca="false">IF(B51="","",VLOOKUP(B51,ﾁｰﾑﾃﾞｰﾀ入力!$B$9:$O$208,5))</f>
        <v/>
      </c>
      <c r="M51" s="302"/>
      <c r="N51" s="304" t="str">
        <f aca="false">IF(B51="","",VLOOKUP(B51,ﾁｰﾑﾃﾞｰﾀ入力!$B$9:$O$208,6))</f>
        <v/>
      </c>
      <c r="O51" s="304"/>
      <c r="P51" s="304"/>
      <c r="Q51" s="304"/>
      <c r="R51" s="304"/>
      <c r="S51" s="250"/>
      <c r="T51" s="250"/>
      <c r="U51" s="306" t="str">
        <f aca="false">IF(B51="","",VLOOKUP(B51,ﾁｰﾑﾃﾞｰﾀ入力!$B$9:$O$208,8))</f>
        <v/>
      </c>
      <c r="V51" s="306"/>
      <c r="W51" s="306" t="str">
        <f aca="false">IF(B51="","",VLOOKUP(B51,ﾁｰﾑﾃﾞｰﾀ入力!$B$9:$O$208,9))</f>
        <v/>
      </c>
      <c r="X51" s="306"/>
      <c r="Y51" s="306" t="str">
        <f aca="false">IF(B51="","",VLOOKUP(B51,ﾁｰﾑﾃﾞｰﾀ入力!$B$9:$O$208,10))</f>
        <v/>
      </c>
      <c r="Z51" s="306"/>
      <c r="AA51" s="307" t="str">
        <f aca="false">IF(B51="","",VLOOKUP(B51,ﾁｰﾑﾃﾞｰﾀ入力!$B$9:$O$208,11))</f>
        <v/>
      </c>
      <c r="AB51" s="307"/>
      <c r="AC51" s="307"/>
      <c r="AD51" s="307"/>
      <c r="AE51" s="306" t="str">
        <f aca="false">IF(B51="","",VLOOKUP(B51,ﾁｰﾑﾃﾞｰﾀ入力!$B$9:$O$208,12))</f>
        <v/>
      </c>
      <c r="AF51" s="306"/>
      <c r="AG51" s="306"/>
      <c r="AH51" s="306"/>
      <c r="AI51" s="306"/>
      <c r="AJ51" s="308" t="str">
        <f aca="false">IF(B51="","",VLOOKUP(B51,ﾁｰﾑﾃﾞｰﾀ入力!$B$9:$O$208,13))</f>
        <v/>
      </c>
      <c r="AK51" s="309" t="str">
        <f aca="false">IF(B51="","",VLOOKUP(B51,ﾁｰﾑﾃﾞｰﾀ入力!$B$9:$O$208,14))</f>
        <v/>
      </c>
    </row>
    <row r="52" customFormat="false" ht="15" hidden="false" customHeight="true" outlineLevel="0" collapsed="false">
      <c r="A52" s="246" t="n">
        <v>34</v>
      </c>
      <c r="B52" s="247"/>
      <c r="C52" s="248"/>
      <c r="D52" s="248"/>
      <c r="E52" s="243"/>
      <c r="F52" s="243"/>
      <c r="G52" s="301" t="str">
        <f aca="false">IF(B52="","",VLOOKUP(B52,ﾁｰﾑﾃﾞｰﾀ入力!$B$9:$O$208,2))</f>
        <v/>
      </c>
      <c r="H52" s="301"/>
      <c r="I52" s="249" t="s">
        <v>14</v>
      </c>
      <c r="J52" s="303" t="str">
        <f aca="false">IF(B52="","",VLOOKUP(B52,ﾁｰﾑﾃﾞｰﾀ入力!$B$9:$O$208,4))</f>
        <v/>
      </c>
      <c r="K52" s="303"/>
      <c r="L52" s="302" t="str">
        <f aca="false">IF(B52="","",VLOOKUP(B52,ﾁｰﾑﾃﾞｰﾀ入力!$B$9:$O$208,5))</f>
        <v/>
      </c>
      <c r="M52" s="302"/>
      <c r="N52" s="304" t="str">
        <f aca="false">IF(B52="","",VLOOKUP(B52,ﾁｰﾑﾃﾞｰﾀ入力!$B$9:$O$208,6))</f>
        <v/>
      </c>
      <c r="O52" s="304"/>
      <c r="P52" s="304"/>
      <c r="Q52" s="304"/>
      <c r="R52" s="304"/>
      <c r="S52" s="250"/>
      <c r="T52" s="250"/>
      <c r="U52" s="306" t="str">
        <f aca="false">IF(B52="","",VLOOKUP(B52,ﾁｰﾑﾃﾞｰﾀ入力!$B$9:$O$208,8))</f>
        <v/>
      </c>
      <c r="V52" s="306"/>
      <c r="W52" s="306" t="str">
        <f aca="false">IF(B52="","",VLOOKUP(B52,ﾁｰﾑﾃﾞｰﾀ入力!$B$9:$O$208,9))</f>
        <v/>
      </c>
      <c r="X52" s="306"/>
      <c r="Y52" s="306" t="str">
        <f aca="false">IF(B52="","",VLOOKUP(B52,ﾁｰﾑﾃﾞｰﾀ入力!$B$9:$O$208,10))</f>
        <v/>
      </c>
      <c r="Z52" s="306"/>
      <c r="AA52" s="307" t="str">
        <f aca="false">IF(B52="","",VLOOKUP(B52,ﾁｰﾑﾃﾞｰﾀ入力!$B$9:$O$208,11))</f>
        <v/>
      </c>
      <c r="AB52" s="307"/>
      <c r="AC52" s="307"/>
      <c r="AD52" s="307"/>
      <c r="AE52" s="306" t="str">
        <f aca="false">IF(B52="","",VLOOKUP(B52,ﾁｰﾑﾃﾞｰﾀ入力!$B$9:$O$208,12))</f>
        <v/>
      </c>
      <c r="AF52" s="306"/>
      <c r="AG52" s="306"/>
      <c r="AH52" s="306"/>
      <c r="AI52" s="306"/>
      <c r="AJ52" s="308" t="str">
        <f aca="false">IF(B52="","",VLOOKUP(B52,ﾁｰﾑﾃﾞｰﾀ入力!$B$9:$O$208,13))</f>
        <v/>
      </c>
      <c r="AK52" s="309" t="str">
        <f aca="false">IF(B52="","",VLOOKUP(B52,ﾁｰﾑﾃﾞｰﾀ入力!$B$9:$O$208,14))</f>
        <v/>
      </c>
    </row>
    <row r="53" customFormat="false" ht="15" hidden="false" customHeight="true" outlineLevel="0" collapsed="false">
      <c r="A53" s="246" t="n">
        <v>35</v>
      </c>
      <c r="B53" s="247"/>
      <c r="C53" s="248"/>
      <c r="D53" s="248"/>
      <c r="E53" s="243"/>
      <c r="F53" s="243"/>
      <c r="G53" s="301" t="str">
        <f aca="false">IF(B53="","",VLOOKUP(B53,ﾁｰﾑﾃﾞｰﾀ入力!$B$9:$O$208,2))</f>
        <v/>
      </c>
      <c r="H53" s="301"/>
      <c r="I53" s="249" t="s">
        <v>14</v>
      </c>
      <c r="J53" s="303" t="str">
        <f aca="false">IF(B53="","",VLOOKUP(B53,ﾁｰﾑﾃﾞｰﾀ入力!$B$9:$O$208,4))</f>
        <v/>
      </c>
      <c r="K53" s="303"/>
      <c r="L53" s="302" t="str">
        <f aca="false">IF(B53="","",VLOOKUP(B53,ﾁｰﾑﾃﾞｰﾀ入力!$B$9:$O$208,5))</f>
        <v/>
      </c>
      <c r="M53" s="302"/>
      <c r="N53" s="304" t="str">
        <f aca="false">IF(B53="","",VLOOKUP(B53,ﾁｰﾑﾃﾞｰﾀ入力!$B$9:$O$208,6))</f>
        <v/>
      </c>
      <c r="O53" s="304"/>
      <c r="P53" s="304"/>
      <c r="Q53" s="304"/>
      <c r="R53" s="304"/>
      <c r="S53" s="250"/>
      <c r="T53" s="250"/>
      <c r="U53" s="306" t="str">
        <f aca="false">IF(B53="","",VLOOKUP(B53,ﾁｰﾑﾃﾞｰﾀ入力!$B$9:$O$208,8))</f>
        <v/>
      </c>
      <c r="V53" s="306"/>
      <c r="W53" s="306" t="str">
        <f aca="false">IF(B53="","",VLOOKUP(B53,ﾁｰﾑﾃﾞｰﾀ入力!$B$9:$O$208,9))</f>
        <v/>
      </c>
      <c r="X53" s="306"/>
      <c r="Y53" s="306" t="str">
        <f aca="false">IF(B53="","",VLOOKUP(B53,ﾁｰﾑﾃﾞｰﾀ入力!$B$9:$O$208,10))</f>
        <v/>
      </c>
      <c r="Z53" s="306"/>
      <c r="AA53" s="307" t="str">
        <f aca="false">IF(B53="","",VLOOKUP(B53,ﾁｰﾑﾃﾞｰﾀ入力!$B$9:$O$208,11))</f>
        <v/>
      </c>
      <c r="AB53" s="307"/>
      <c r="AC53" s="307"/>
      <c r="AD53" s="307"/>
      <c r="AE53" s="306" t="str">
        <f aca="false">IF(B53="","",VLOOKUP(B53,ﾁｰﾑﾃﾞｰﾀ入力!$B$9:$O$208,12))</f>
        <v/>
      </c>
      <c r="AF53" s="306"/>
      <c r="AG53" s="306"/>
      <c r="AH53" s="306"/>
      <c r="AI53" s="306"/>
      <c r="AJ53" s="308" t="str">
        <f aca="false">IF(B53="","",VLOOKUP(B53,ﾁｰﾑﾃﾞｰﾀ入力!$B$9:$O$208,13))</f>
        <v/>
      </c>
      <c r="AK53" s="309" t="str">
        <f aca="false">IF(B53="","",VLOOKUP(B53,ﾁｰﾑﾃﾞｰﾀ入力!$B$9:$O$208,14))</f>
        <v/>
      </c>
    </row>
    <row r="54" customFormat="false" ht="15" hidden="false" customHeight="true" outlineLevel="0" collapsed="false">
      <c r="A54" s="246" t="n">
        <v>36</v>
      </c>
      <c r="B54" s="247"/>
      <c r="C54" s="248"/>
      <c r="D54" s="248"/>
      <c r="E54" s="243"/>
      <c r="F54" s="243"/>
      <c r="G54" s="301" t="str">
        <f aca="false">IF(B54="","",VLOOKUP(B54,ﾁｰﾑﾃﾞｰﾀ入力!$B$9:$O$208,2))</f>
        <v/>
      </c>
      <c r="H54" s="301"/>
      <c r="I54" s="249" t="s">
        <v>14</v>
      </c>
      <c r="J54" s="303" t="str">
        <f aca="false">IF(B54="","",VLOOKUP(B54,ﾁｰﾑﾃﾞｰﾀ入力!$B$9:$O$208,4))</f>
        <v/>
      </c>
      <c r="K54" s="303"/>
      <c r="L54" s="302" t="str">
        <f aca="false">IF(B54="","",VLOOKUP(B54,ﾁｰﾑﾃﾞｰﾀ入力!$B$9:$O$208,5))</f>
        <v/>
      </c>
      <c r="M54" s="302"/>
      <c r="N54" s="304" t="str">
        <f aca="false">IF(B54="","",VLOOKUP(B54,ﾁｰﾑﾃﾞｰﾀ入力!$B$9:$O$208,6))</f>
        <v/>
      </c>
      <c r="O54" s="304"/>
      <c r="P54" s="304"/>
      <c r="Q54" s="304"/>
      <c r="R54" s="304"/>
      <c r="S54" s="250"/>
      <c r="T54" s="250"/>
      <c r="U54" s="306" t="str">
        <f aca="false">IF(B54="","",VLOOKUP(B54,ﾁｰﾑﾃﾞｰﾀ入力!$B$9:$O$208,8))</f>
        <v/>
      </c>
      <c r="V54" s="306"/>
      <c r="W54" s="306" t="str">
        <f aca="false">IF(B54="","",VLOOKUP(B54,ﾁｰﾑﾃﾞｰﾀ入力!$B$9:$O$208,9))</f>
        <v/>
      </c>
      <c r="X54" s="306"/>
      <c r="Y54" s="306" t="str">
        <f aca="false">IF(B54="","",VLOOKUP(B54,ﾁｰﾑﾃﾞｰﾀ入力!$B$9:$O$208,10))</f>
        <v/>
      </c>
      <c r="Z54" s="306"/>
      <c r="AA54" s="307" t="str">
        <f aca="false">IF(B54="","",VLOOKUP(B54,ﾁｰﾑﾃﾞｰﾀ入力!$B$9:$O$208,11))</f>
        <v/>
      </c>
      <c r="AB54" s="307"/>
      <c r="AC54" s="307"/>
      <c r="AD54" s="307"/>
      <c r="AE54" s="306" t="str">
        <f aca="false">IF(B54="","",VLOOKUP(B54,ﾁｰﾑﾃﾞｰﾀ入力!$B$9:$O$208,12))</f>
        <v/>
      </c>
      <c r="AF54" s="306"/>
      <c r="AG54" s="306"/>
      <c r="AH54" s="306"/>
      <c r="AI54" s="306"/>
      <c r="AJ54" s="308" t="str">
        <f aca="false">IF(B54="","",VLOOKUP(B54,ﾁｰﾑﾃﾞｰﾀ入力!$B$9:$O$208,13))</f>
        <v/>
      </c>
      <c r="AK54" s="309" t="str">
        <f aca="false">IF(B54="","",VLOOKUP(B54,ﾁｰﾑﾃﾞｰﾀ入力!$B$9:$O$208,14))</f>
        <v/>
      </c>
    </row>
    <row r="55" customFormat="false" ht="15" hidden="false" customHeight="true" outlineLevel="0" collapsed="false">
      <c r="A55" s="246" t="n">
        <v>37</v>
      </c>
      <c r="B55" s="247"/>
      <c r="C55" s="248"/>
      <c r="D55" s="248"/>
      <c r="E55" s="243"/>
      <c r="F55" s="243"/>
      <c r="G55" s="301" t="str">
        <f aca="false">IF(B55="","",VLOOKUP(B55,ﾁｰﾑﾃﾞｰﾀ入力!$B$9:$O$208,2))</f>
        <v/>
      </c>
      <c r="H55" s="301"/>
      <c r="I55" s="249" t="s">
        <v>14</v>
      </c>
      <c r="J55" s="303" t="str">
        <f aca="false">IF(B55="","",VLOOKUP(B55,ﾁｰﾑﾃﾞｰﾀ入力!$B$9:$O$208,4))</f>
        <v/>
      </c>
      <c r="K55" s="303"/>
      <c r="L55" s="302" t="str">
        <f aca="false">IF(B55="","",VLOOKUP(B55,ﾁｰﾑﾃﾞｰﾀ入力!$B$9:$O$208,5))</f>
        <v/>
      </c>
      <c r="M55" s="302"/>
      <c r="N55" s="304" t="str">
        <f aca="false">IF(B55="","",VLOOKUP(B55,ﾁｰﾑﾃﾞｰﾀ入力!$B$9:$O$208,6))</f>
        <v/>
      </c>
      <c r="O55" s="304"/>
      <c r="P55" s="304"/>
      <c r="Q55" s="304"/>
      <c r="R55" s="304"/>
      <c r="S55" s="250"/>
      <c r="T55" s="250"/>
      <c r="U55" s="306" t="str">
        <f aca="false">IF(B55="","",VLOOKUP(B55,ﾁｰﾑﾃﾞｰﾀ入力!$B$9:$O$208,8))</f>
        <v/>
      </c>
      <c r="V55" s="306"/>
      <c r="W55" s="306" t="str">
        <f aca="false">IF(B55="","",VLOOKUP(B55,ﾁｰﾑﾃﾞｰﾀ入力!$B$9:$O$208,9))</f>
        <v/>
      </c>
      <c r="X55" s="306"/>
      <c r="Y55" s="306" t="str">
        <f aca="false">IF(B55="","",VLOOKUP(B55,ﾁｰﾑﾃﾞｰﾀ入力!$B$9:$O$208,10))</f>
        <v/>
      </c>
      <c r="Z55" s="306"/>
      <c r="AA55" s="307" t="str">
        <f aca="false">IF(B55="","",VLOOKUP(B55,ﾁｰﾑﾃﾞｰﾀ入力!$B$9:$O$208,11))</f>
        <v/>
      </c>
      <c r="AB55" s="307"/>
      <c r="AC55" s="307"/>
      <c r="AD55" s="307"/>
      <c r="AE55" s="306" t="str">
        <f aca="false">IF(B55="","",VLOOKUP(B55,ﾁｰﾑﾃﾞｰﾀ入力!$B$9:$O$208,12))</f>
        <v/>
      </c>
      <c r="AF55" s="306"/>
      <c r="AG55" s="306"/>
      <c r="AH55" s="306"/>
      <c r="AI55" s="306"/>
      <c r="AJ55" s="308" t="str">
        <f aca="false">IF(B55="","",VLOOKUP(B55,ﾁｰﾑﾃﾞｰﾀ入力!$B$9:$O$208,13))</f>
        <v/>
      </c>
      <c r="AK55" s="309" t="str">
        <f aca="false">IF(B55="","",VLOOKUP(B55,ﾁｰﾑﾃﾞｰﾀ入力!$B$9:$O$208,14))</f>
        <v/>
      </c>
    </row>
    <row r="56" customFormat="false" ht="15" hidden="false" customHeight="true" outlineLevel="0" collapsed="false">
      <c r="A56" s="246" t="n">
        <v>38</v>
      </c>
      <c r="B56" s="247"/>
      <c r="C56" s="248"/>
      <c r="D56" s="248"/>
      <c r="E56" s="243"/>
      <c r="F56" s="243"/>
      <c r="G56" s="301" t="str">
        <f aca="false">IF(B56="","",VLOOKUP(B56,ﾁｰﾑﾃﾞｰﾀ入力!$B$9:$O$208,2))</f>
        <v/>
      </c>
      <c r="H56" s="301"/>
      <c r="I56" s="249" t="s">
        <v>14</v>
      </c>
      <c r="J56" s="303" t="str">
        <f aca="false">IF(B56="","",VLOOKUP(B56,ﾁｰﾑﾃﾞｰﾀ入力!$B$9:$O$208,4))</f>
        <v/>
      </c>
      <c r="K56" s="303"/>
      <c r="L56" s="302" t="str">
        <f aca="false">IF(B56="","",VLOOKUP(B56,ﾁｰﾑﾃﾞｰﾀ入力!$B$9:$O$208,5))</f>
        <v/>
      </c>
      <c r="M56" s="302"/>
      <c r="N56" s="304" t="str">
        <f aca="false">IF(B56="","",VLOOKUP(B56,ﾁｰﾑﾃﾞｰﾀ入力!$B$9:$O$208,6))</f>
        <v/>
      </c>
      <c r="O56" s="304"/>
      <c r="P56" s="304"/>
      <c r="Q56" s="304"/>
      <c r="R56" s="304"/>
      <c r="S56" s="250"/>
      <c r="T56" s="250"/>
      <c r="U56" s="306" t="str">
        <f aca="false">IF(B56="","",VLOOKUP(B56,ﾁｰﾑﾃﾞｰﾀ入力!$B$9:$O$208,8))</f>
        <v/>
      </c>
      <c r="V56" s="306"/>
      <c r="W56" s="306" t="str">
        <f aca="false">IF(B56="","",VLOOKUP(B56,ﾁｰﾑﾃﾞｰﾀ入力!$B$9:$O$208,9))</f>
        <v/>
      </c>
      <c r="X56" s="306"/>
      <c r="Y56" s="306" t="str">
        <f aca="false">IF(B56="","",VLOOKUP(B56,ﾁｰﾑﾃﾞｰﾀ入力!$B$9:$O$208,10))</f>
        <v/>
      </c>
      <c r="Z56" s="306"/>
      <c r="AA56" s="307" t="str">
        <f aca="false">IF(B56="","",VLOOKUP(B56,ﾁｰﾑﾃﾞｰﾀ入力!$B$9:$O$208,11))</f>
        <v/>
      </c>
      <c r="AB56" s="307"/>
      <c r="AC56" s="307"/>
      <c r="AD56" s="307"/>
      <c r="AE56" s="306" t="str">
        <f aca="false">IF(B56="","",VLOOKUP(B56,ﾁｰﾑﾃﾞｰﾀ入力!$B$9:$O$208,12))</f>
        <v/>
      </c>
      <c r="AF56" s="306"/>
      <c r="AG56" s="306"/>
      <c r="AH56" s="306"/>
      <c r="AI56" s="306"/>
      <c r="AJ56" s="308" t="str">
        <f aca="false">IF(B56="","",VLOOKUP(B56,ﾁｰﾑﾃﾞｰﾀ入力!$B$9:$O$208,13))</f>
        <v/>
      </c>
      <c r="AK56" s="309" t="str">
        <f aca="false">IF(B56="","",VLOOKUP(B56,ﾁｰﾑﾃﾞｰﾀ入力!$B$9:$O$208,14))</f>
        <v/>
      </c>
    </row>
    <row r="57" customFormat="false" ht="15" hidden="false" customHeight="true" outlineLevel="0" collapsed="false">
      <c r="A57" s="246" t="n">
        <v>39</v>
      </c>
      <c r="B57" s="247"/>
      <c r="C57" s="248"/>
      <c r="D57" s="248"/>
      <c r="E57" s="243"/>
      <c r="F57" s="243"/>
      <c r="G57" s="301" t="str">
        <f aca="false">IF(B57="","",VLOOKUP(B57,ﾁｰﾑﾃﾞｰﾀ入力!$B$9:$O$208,2))</f>
        <v/>
      </c>
      <c r="H57" s="301"/>
      <c r="I57" s="249" t="s">
        <v>14</v>
      </c>
      <c r="J57" s="303" t="str">
        <f aca="false">IF(B57="","",VLOOKUP(B57,ﾁｰﾑﾃﾞｰﾀ入力!$B$9:$O$208,4))</f>
        <v/>
      </c>
      <c r="K57" s="303"/>
      <c r="L57" s="302" t="str">
        <f aca="false">IF(B57="","",VLOOKUP(B57,ﾁｰﾑﾃﾞｰﾀ入力!$B$9:$O$208,5))</f>
        <v/>
      </c>
      <c r="M57" s="302"/>
      <c r="N57" s="304" t="str">
        <f aca="false">IF(B57="","",VLOOKUP(B57,ﾁｰﾑﾃﾞｰﾀ入力!$B$9:$O$208,6))</f>
        <v/>
      </c>
      <c r="O57" s="304"/>
      <c r="P57" s="304"/>
      <c r="Q57" s="304"/>
      <c r="R57" s="304"/>
      <c r="S57" s="250"/>
      <c r="T57" s="250"/>
      <c r="U57" s="306" t="str">
        <f aca="false">IF(B57="","",VLOOKUP(B57,ﾁｰﾑﾃﾞｰﾀ入力!$B$9:$O$208,8))</f>
        <v/>
      </c>
      <c r="V57" s="306"/>
      <c r="W57" s="306" t="str">
        <f aca="false">IF(B57="","",VLOOKUP(B57,ﾁｰﾑﾃﾞｰﾀ入力!$B$9:$O$208,9))</f>
        <v/>
      </c>
      <c r="X57" s="306"/>
      <c r="Y57" s="306" t="str">
        <f aca="false">IF(B57="","",VLOOKUP(B57,ﾁｰﾑﾃﾞｰﾀ入力!$B$9:$O$208,10))</f>
        <v/>
      </c>
      <c r="Z57" s="306"/>
      <c r="AA57" s="307" t="str">
        <f aca="false">IF(B57="","",VLOOKUP(B57,ﾁｰﾑﾃﾞｰﾀ入力!$B$9:$O$208,11))</f>
        <v/>
      </c>
      <c r="AB57" s="307"/>
      <c r="AC57" s="307"/>
      <c r="AD57" s="307"/>
      <c r="AE57" s="306" t="str">
        <f aca="false">IF(B57="","",VLOOKUP(B57,ﾁｰﾑﾃﾞｰﾀ入力!$B$9:$O$208,12))</f>
        <v/>
      </c>
      <c r="AF57" s="306"/>
      <c r="AG57" s="306"/>
      <c r="AH57" s="306"/>
      <c r="AI57" s="306"/>
      <c r="AJ57" s="308" t="str">
        <f aca="false">IF(B57="","",VLOOKUP(B57,ﾁｰﾑﾃﾞｰﾀ入力!$B$9:$O$208,13))</f>
        <v/>
      </c>
      <c r="AK57" s="309" t="str">
        <f aca="false">IF(B57="","",VLOOKUP(B57,ﾁｰﾑﾃﾞｰﾀ入力!$B$9:$O$208,14))</f>
        <v/>
      </c>
    </row>
    <row r="58" customFormat="false" ht="15" hidden="false" customHeight="true" outlineLevel="0" collapsed="false">
      <c r="A58" s="246" t="n">
        <v>40</v>
      </c>
      <c r="B58" s="247"/>
      <c r="C58" s="248"/>
      <c r="D58" s="248"/>
      <c r="E58" s="243"/>
      <c r="F58" s="243"/>
      <c r="G58" s="301" t="str">
        <f aca="false">IF(B58="","",VLOOKUP(B58,ﾁｰﾑﾃﾞｰﾀ入力!$B$9:$O$208,2))</f>
        <v/>
      </c>
      <c r="H58" s="301"/>
      <c r="I58" s="249" t="s">
        <v>14</v>
      </c>
      <c r="J58" s="303" t="str">
        <f aca="false">IF(B58="","",VLOOKUP(B58,ﾁｰﾑﾃﾞｰﾀ入力!$B$9:$O$208,4))</f>
        <v/>
      </c>
      <c r="K58" s="303"/>
      <c r="L58" s="302" t="str">
        <f aca="false">IF(B58="","",VLOOKUP(B58,ﾁｰﾑﾃﾞｰﾀ入力!$B$9:$O$208,5))</f>
        <v/>
      </c>
      <c r="M58" s="302"/>
      <c r="N58" s="304" t="str">
        <f aca="false">IF(B58="","",VLOOKUP(B58,ﾁｰﾑﾃﾞｰﾀ入力!$B$9:$O$208,6))</f>
        <v/>
      </c>
      <c r="O58" s="304"/>
      <c r="P58" s="304"/>
      <c r="Q58" s="304"/>
      <c r="R58" s="304"/>
      <c r="S58" s="250"/>
      <c r="T58" s="250"/>
      <c r="U58" s="306" t="str">
        <f aca="false">IF(B58="","",VLOOKUP(B58,ﾁｰﾑﾃﾞｰﾀ入力!$B$9:$O$208,8))</f>
        <v/>
      </c>
      <c r="V58" s="306"/>
      <c r="W58" s="306" t="str">
        <f aca="false">IF(B58="","",VLOOKUP(B58,ﾁｰﾑﾃﾞｰﾀ入力!$B$9:$O$208,9))</f>
        <v/>
      </c>
      <c r="X58" s="306"/>
      <c r="Y58" s="306" t="str">
        <f aca="false">IF(B58="","",VLOOKUP(B58,ﾁｰﾑﾃﾞｰﾀ入力!$B$9:$O$208,10))</f>
        <v/>
      </c>
      <c r="Z58" s="306"/>
      <c r="AA58" s="307" t="str">
        <f aca="false">IF(B58="","",VLOOKUP(B58,ﾁｰﾑﾃﾞｰﾀ入力!$B$9:$O$208,11))</f>
        <v/>
      </c>
      <c r="AB58" s="307"/>
      <c r="AC58" s="307"/>
      <c r="AD58" s="307"/>
      <c r="AE58" s="306" t="str">
        <f aca="false">IF(B58="","",VLOOKUP(B58,ﾁｰﾑﾃﾞｰﾀ入力!$B$9:$O$208,12))</f>
        <v/>
      </c>
      <c r="AF58" s="306"/>
      <c r="AG58" s="306"/>
      <c r="AH58" s="306"/>
      <c r="AI58" s="306"/>
      <c r="AJ58" s="308" t="str">
        <f aca="false">IF(B58="","",VLOOKUP(B58,ﾁｰﾑﾃﾞｰﾀ入力!$B$9:$O$208,13))</f>
        <v/>
      </c>
      <c r="AK58" s="309" t="str">
        <f aca="false">IF(B58="","",VLOOKUP(B58,ﾁｰﾑﾃﾞｰﾀ入力!$B$9:$O$208,14))</f>
        <v/>
      </c>
    </row>
    <row r="59" customFormat="false" ht="15" hidden="false" customHeight="true" outlineLevel="0" collapsed="false">
      <c r="A59" s="246" t="n">
        <v>41</v>
      </c>
      <c r="B59" s="247"/>
      <c r="C59" s="248"/>
      <c r="D59" s="248"/>
      <c r="E59" s="243"/>
      <c r="F59" s="243"/>
      <c r="G59" s="301" t="str">
        <f aca="false">IF(B59="","",VLOOKUP(B59,ﾁｰﾑﾃﾞｰﾀ入力!$B$9:$O$208,2))</f>
        <v/>
      </c>
      <c r="H59" s="301"/>
      <c r="I59" s="249" t="s">
        <v>14</v>
      </c>
      <c r="J59" s="303" t="str">
        <f aca="false">IF(B59="","",VLOOKUP(B59,ﾁｰﾑﾃﾞｰﾀ入力!$B$9:$O$208,4))</f>
        <v/>
      </c>
      <c r="K59" s="303"/>
      <c r="L59" s="302" t="str">
        <f aca="false">IF(B59="","",VLOOKUP(B59,ﾁｰﾑﾃﾞｰﾀ入力!$B$9:$O$208,5))</f>
        <v/>
      </c>
      <c r="M59" s="302"/>
      <c r="N59" s="304" t="str">
        <f aca="false">IF(B59="","",VLOOKUP(B59,ﾁｰﾑﾃﾞｰﾀ入力!$B$9:$O$208,6))</f>
        <v/>
      </c>
      <c r="O59" s="304"/>
      <c r="P59" s="304"/>
      <c r="Q59" s="304"/>
      <c r="R59" s="304"/>
      <c r="S59" s="250"/>
      <c r="T59" s="250"/>
      <c r="U59" s="306" t="str">
        <f aca="false">IF(B59="","",VLOOKUP(B59,ﾁｰﾑﾃﾞｰﾀ入力!$B$9:$O$208,8))</f>
        <v/>
      </c>
      <c r="V59" s="306"/>
      <c r="W59" s="306" t="str">
        <f aca="false">IF(B59="","",VLOOKUP(B59,ﾁｰﾑﾃﾞｰﾀ入力!$B$9:$O$208,9))</f>
        <v/>
      </c>
      <c r="X59" s="306"/>
      <c r="Y59" s="306" t="str">
        <f aca="false">IF(B59="","",VLOOKUP(B59,ﾁｰﾑﾃﾞｰﾀ入力!$B$9:$O$208,10))</f>
        <v/>
      </c>
      <c r="Z59" s="306"/>
      <c r="AA59" s="307" t="str">
        <f aca="false">IF(B59="","",VLOOKUP(B59,ﾁｰﾑﾃﾞｰﾀ入力!$B$9:$O$208,11))</f>
        <v/>
      </c>
      <c r="AB59" s="307"/>
      <c r="AC59" s="307"/>
      <c r="AD59" s="307"/>
      <c r="AE59" s="306" t="str">
        <f aca="false">IF(B59="","",VLOOKUP(B59,ﾁｰﾑﾃﾞｰﾀ入力!$B$9:$O$208,12))</f>
        <v/>
      </c>
      <c r="AF59" s="306"/>
      <c r="AG59" s="306"/>
      <c r="AH59" s="306"/>
      <c r="AI59" s="306"/>
      <c r="AJ59" s="308" t="str">
        <f aca="false">IF(B59="","",VLOOKUP(B59,ﾁｰﾑﾃﾞｰﾀ入力!$B$9:$O$208,13))</f>
        <v/>
      </c>
      <c r="AK59" s="309" t="str">
        <f aca="false">IF(B59="","",VLOOKUP(B59,ﾁｰﾑﾃﾞｰﾀ入力!$B$9:$O$208,14))</f>
        <v/>
      </c>
    </row>
    <row r="60" customFormat="false" ht="15" hidden="false" customHeight="true" outlineLevel="0" collapsed="false">
      <c r="A60" s="246" t="n">
        <v>42</v>
      </c>
      <c r="B60" s="247"/>
      <c r="C60" s="248"/>
      <c r="D60" s="248"/>
      <c r="E60" s="243"/>
      <c r="F60" s="243"/>
      <c r="G60" s="301" t="str">
        <f aca="false">IF(B60="","",VLOOKUP(B60,ﾁｰﾑﾃﾞｰﾀ入力!$B$9:$O$208,2))</f>
        <v/>
      </c>
      <c r="H60" s="301"/>
      <c r="I60" s="249" t="s">
        <v>14</v>
      </c>
      <c r="J60" s="303" t="str">
        <f aca="false">IF(B60="","",VLOOKUP(B60,ﾁｰﾑﾃﾞｰﾀ入力!$B$9:$O$208,4))</f>
        <v/>
      </c>
      <c r="K60" s="303"/>
      <c r="L60" s="302" t="str">
        <f aca="false">IF(B60="","",VLOOKUP(B60,ﾁｰﾑﾃﾞｰﾀ入力!$B$9:$O$208,5))</f>
        <v/>
      </c>
      <c r="M60" s="302"/>
      <c r="N60" s="304" t="str">
        <f aca="false">IF(B60="","",VLOOKUP(B60,ﾁｰﾑﾃﾞｰﾀ入力!$B$9:$O$208,6))</f>
        <v/>
      </c>
      <c r="O60" s="304"/>
      <c r="P60" s="304"/>
      <c r="Q60" s="304"/>
      <c r="R60" s="304"/>
      <c r="S60" s="250"/>
      <c r="T60" s="250"/>
      <c r="U60" s="306" t="str">
        <f aca="false">IF(B60="","",VLOOKUP(B60,ﾁｰﾑﾃﾞｰﾀ入力!$B$9:$O$208,8))</f>
        <v/>
      </c>
      <c r="V60" s="306"/>
      <c r="W60" s="306" t="str">
        <f aca="false">IF(B60="","",VLOOKUP(B60,ﾁｰﾑﾃﾞｰﾀ入力!$B$9:$O$208,9))</f>
        <v/>
      </c>
      <c r="X60" s="306"/>
      <c r="Y60" s="306" t="str">
        <f aca="false">IF(B60="","",VLOOKUP(B60,ﾁｰﾑﾃﾞｰﾀ入力!$B$9:$O$208,10))</f>
        <v/>
      </c>
      <c r="Z60" s="306"/>
      <c r="AA60" s="307" t="str">
        <f aca="false">IF(B60="","",VLOOKUP(B60,ﾁｰﾑﾃﾞｰﾀ入力!$B$9:$O$208,11))</f>
        <v/>
      </c>
      <c r="AB60" s="307"/>
      <c r="AC60" s="307"/>
      <c r="AD60" s="307"/>
      <c r="AE60" s="306" t="str">
        <f aca="false">IF(B60="","",VLOOKUP(B60,ﾁｰﾑﾃﾞｰﾀ入力!$B$9:$O$208,12))</f>
        <v/>
      </c>
      <c r="AF60" s="306"/>
      <c r="AG60" s="306"/>
      <c r="AH60" s="306"/>
      <c r="AI60" s="306"/>
      <c r="AJ60" s="308" t="str">
        <f aca="false">IF(B60="","",VLOOKUP(B60,ﾁｰﾑﾃﾞｰﾀ入力!$B$9:$O$208,13))</f>
        <v/>
      </c>
      <c r="AK60" s="309" t="str">
        <f aca="false">IF(B60="","",VLOOKUP(B60,ﾁｰﾑﾃﾞｰﾀ入力!$B$9:$O$208,14))</f>
        <v/>
      </c>
    </row>
    <row r="61" customFormat="false" ht="15" hidden="false" customHeight="true" outlineLevel="0" collapsed="false">
      <c r="A61" s="246" t="n">
        <v>43</v>
      </c>
      <c r="B61" s="247"/>
      <c r="C61" s="248"/>
      <c r="D61" s="248"/>
      <c r="E61" s="243"/>
      <c r="F61" s="243"/>
      <c r="G61" s="301" t="str">
        <f aca="false">IF(B61="","",VLOOKUP(B61,ﾁｰﾑﾃﾞｰﾀ入力!$B$9:$O$208,2))</f>
        <v/>
      </c>
      <c r="H61" s="301"/>
      <c r="I61" s="249" t="s">
        <v>14</v>
      </c>
      <c r="J61" s="303" t="str">
        <f aca="false">IF(B61="","",VLOOKUP(B61,ﾁｰﾑﾃﾞｰﾀ入力!$B$9:$O$208,4))</f>
        <v/>
      </c>
      <c r="K61" s="303"/>
      <c r="L61" s="302" t="str">
        <f aca="false">IF(B61="","",VLOOKUP(B61,ﾁｰﾑﾃﾞｰﾀ入力!$B$9:$O$208,5))</f>
        <v/>
      </c>
      <c r="M61" s="302"/>
      <c r="N61" s="304" t="str">
        <f aca="false">IF(B61="","",VLOOKUP(B61,ﾁｰﾑﾃﾞｰﾀ入力!$B$9:$O$208,6))</f>
        <v/>
      </c>
      <c r="O61" s="304"/>
      <c r="P61" s="304"/>
      <c r="Q61" s="304"/>
      <c r="R61" s="304"/>
      <c r="S61" s="250"/>
      <c r="T61" s="250"/>
      <c r="U61" s="306" t="str">
        <f aca="false">IF(B61="","",VLOOKUP(B61,ﾁｰﾑﾃﾞｰﾀ入力!$B$9:$O$208,8))</f>
        <v/>
      </c>
      <c r="V61" s="306"/>
      <c r="W61" s="306" t="str">
        <f aca="false">IF(B61="","",VLOOKUP(B61,ﾁｰﾑﾃﾞｰﾀ入力!$B$9:$O$208,9))</f>
        <v/>
      </c>
      <c r="X61" s="306"/>
      <c r="Y61" s="306" t="str">
        <f aca="false">IF(B61="","",VLOOKUP(B61,ﾁｰﾑﾃﾞｰﾀ入力!$B$9:$O$208,10))</f>
        <v/>
      </c>
      <c r="Z61" s="306"/>
      <c r="AA61" s="307" t="str">
        <f aca="false">IF(B61="","",VLOOKUP(B61,ﾁｰﾑﾃﾞｰﾀ入力!$B$9:$O$208,11))</f>
        <v/>
      </c>
      <c r="AB61" s="307"/>
      <c r="AC61" s="307"/>
      <c r="AD61" s="307"/>
      <c r="AE61" s="306" t="str">
        <f aca="false">IF(B61="","",VLOOKUP(B61,ﾁｰﾑﾃﾞｰﾀ入力!$B$9:$O$208,12))</f>
        <v/>
      </c>
      <c r="AF61" s="306"/>
      <c r="AG61" s="306"/>
      <c r="AH61" s="306"/>
      <c r="AI61" s="306"/>
      <c r="AJ61" s="308" t="str">
        <f aca="false">IF(B61="","",VLOOKUP(B61,ﾁｰﾑﾃﾞｰﾀ入力!$B$9:$O$208,13))</f>
        <v/>
      </c>
      <c r="AK61" s="309" t="str">
        <f aca="false">IF(B61="","",VLOOKUP(B61,ﾁｰﾑﾃﾞｰﾀ入力!$B$9:$O$208,14))</f>
        <v/>
      </c>
    </row>
    <row r="62" customFormat="false" ht="15" hidden="false" customHeight="true" outlineLevel="0" collapsed="false">
      <c r="A62" s="246" t="n">
        <v>44</v>
      </c>
      <c r="B62" s="247"/>
      <c r="C62" s="248"/>
      <c r="D62" s="248"/>
      <c r="E62" s="243"/>
      <c r="F62" s="243"/>
      <c r="G62" s="301" t="str">
        <f aca="false">IF(B62="","",VLOOKUP(B62,ﾁｰﾑﾃﾞｰﾀ入力!$B$9:$O$208,2))</f>
        <v/>
      </c>
      <c r="H62" s="301"/>
      <c r="I62" s="249" t="s">
        <v>14</v>
      </c>
      <c r="J62" s="303" t="str">
        <f aca="false">IF(B62="","",VLOOKUP(B62,ﾁｰﾑﾃﾞｰﾀ入力!$B$9:$O$208,4))</f>
        <v/>
      </c>
      <c r="K62" s="303"/>
      <c r="L62" s="302" t="str">
        <f aca="false">IF(B62="","",VLOOKUP(B62,ﾁｰﾑﾃﾞｰﾀ入力!$B$9:$O$208,5))</f>
        <v/>
      </c>
      <c r="M62" s="302"/>
      <c r="N62" s="304" t="str">
        <f aca="false">IF(B62="","",VLOOKUP(B62,ﾁｰﾑﾃﾞｰﾀ入力!$B$9:$O$208,6))</f>
        <v/>
      </c>
      <c r="O62" s="304"/>
      <c r="P62" s="304"/>
      <c r="Q62" s="304"/>
      <c r="R62" s="304"/>
      <c r="S62" s="250"/>
      <c r="T62" s="250"/>
      <c r="U62" s="306" t="str">
        <f aca="false">IF(B62="","",VLOOKUP(B62,ﾁｰﾑﾃﾞｰﾀ入力!$B$9:$O$208,8))</f>
        <v/>
      </c>
      <c r="V62" s="306"/>
      <c r="W62" s="306" t="str">
        <f aca="false">IF(B62="","",VLOOKUP(B62,ﾁｰﾑﾃﾞｰﾀ入力!$B$9:$O$208,9))</f>
        <v/>
      </c>
      <c r="X62" s="306"/>
      <c r="Y62" s="306" t="str">
        <f aca="false">IF(B62="","",VLOOKUP(B62,ﾁｰﾑﾃﾞｰﾀ入力!$B$9:$O$208,10))</f>
        <v/>
      </c>
      <c r="Z62" s="306"/>
      <c r="AA62" s="307" t="str">
        <f aca="false">IF(B62="","",VLOOKUP(B62,ﾁｰﾑﾃﾞｰﾀ入力!$B$9:$O$208,11))</f>
        <v/>
      </c>
      <c r="AB62" s="307"/>
      <c r="AC62" s="307"/>
      <c r="AD62" s="307"/>
      <c r="AE62" s="306" t="str">
        <f aca="false">IF(B62="","",VLOOKUP(B62,ﾁｰﾑﾃﾞｰﾀ入力!$B$9:$O$208,12))</f>
        <v/>
      </c>
      <c r="AF62" s="306"/>
      <c r="AG62" s="306"/>
      <c r="AH62" s="306"/>
      <c r="AI62" s="306"/>
      <c r="AJ62" s="308" t="str">
        <f aca="false">IF(B62="","",VLOOKUP(B62,ﾁｰﾑﾃﾞｰﾀ入力!$B$9:$O$208,13))</f>
        <v/>
      </c>
      <c r="AK62" s="309" t="str">
        <f aca="false">IF(B62="","",VLOOKUP(B62,ﾁｰﾑﾃﾞｰﾀ入力!$B$9:$O$208,14))</f>
        <v/>
      </c>
    </row>
    <row r="63" customFormat="false" ht="15" hidden="false" customHeight="true" outlineLevel="0" collapsed="false">
      <c r="A63" s="246" t="n">
        <v>45</v>
      </c>
      <c r="B63" s="247"/>
      <c r="C63" s="248"/>
      <c r="D63" s="248"/>
      <c r="E63" s="243"/>
      <c r="F63" s="243"/>
      <c r="G63" s="301" t="str">
        <f aca="false">IF(B63="","",VLOOKUP(B63,ﾁｰﾑﾃﾞｰﾀ入力!$B$9:$O$208,2))</f>
        <v/>
      </c>
      <c r="H63" s="301"/>
      <c r="I63" s="249" t="s">
        <v>14</v>
      </c>
      <c r="J63" s="303" t="str">
        <f aca="false">IF(B63="","",VLOOKUP(B63,ﾁｰﾑﾃﾞｰﾀ入力!$B$9:$O$208,4))</f>
        <v/>
      </c>
      <c r="K63" s="303"/>
      <c r="L63" s="302" t="str">
        <f aca="false">IF(B63="","",VLOOKUP(B63,ﾁｰﾑﾃﾞｰﾀ入力!$B$9:$O$208,5))</f>
        <v/>
      </c>
      <c r="M63" s="302"/>
      <c r="N63" s="304" t="str">
        <f aca="false">IF(B63="","",VLOOKUP(B63,ﾁｰﾑﾃﾞｰﾀ入力!$B$9:$O$208,6))</f>
        <v/>
      </c>
      <c r="O63" s="304"/>
      <c r="P63" s="304"/>
      <c r="Q63" s="304"/>
      <c r="R63" s="304"/>
      <c r="S63" s="250"/>
      <c r="T63" s="250"/>
      <c r="U63" s="306" t="str">
        <f aca="false">IF(B63="","",VLOOKUP(B63,ﾁｰﾑﾃﾞｰﾀ入力!$B$9:$O$208,8))</f>
        <v/>
      </c>
      <c r="V63" s="306"/>
      <c r="W63" s="306" t="str">
        <f aca="false">IF(B63="","",VLOOKUP(B63,ﾁｰﾑﾃﾞｰﾀ入力!$B$9:$O$208,9))</f>
        <v/>
      </c>
      <c r="X63" s="306"/>
      <c r="Y63" s="306" t="str">
        <f aca="false">IF(B63="","",VLOOKUP(B63,ﾁｰﾑﾃﾞｰﾀ入力!$B$9:$O$208,10))</f>
        <v/>
      </c>
      <c r="Z63" s="306"/>
      <c r="AA63" s="307" t="str">
        <f aca="false">IF(B63="","",VLOOKUP(B63,ﾁｰﾑﾃﾞｰﾀ入力!$B$9:$O$208,11))</f>
        <v/>
      </c>
      <c r="AB63" s="307"/>
      <c r="AC63" s="307"/>
      <c r="AD63" s="307"/>
      <c r="AE63" s="306" t="str">
        <f aca="false">IF(B63="","",VLOOKUP(B63,ﾁｰﾑﾃﾞｰﾀ入力!$B$9:$O$208,12))</f>
        <v/>
      </c>
      <c r="AF63" s="306"/>
      <c r="AG63" s="306"/>
      <c r="AH63" s="306"/>
      <c r="AI63" s="306"/>
      <c r="AJ63" s="308" t="str">
        <f aca="false">IF(B63="","",VLOOKUP(B63,ﾁｰﾑﾃﾞｰﾀ入力!$B$9:$O$208,13))</f>
        <v/>
      </c>
      <c r="AK63" s="309" t="str">
        <f aca="false">IF(B63="","",VLOOKUP(B63,ﾁｰﾑﾃﾞｰﾀ入力!$B$9:$O$208,14))</f>
        <v/>
      </c>
    </row>
    <row r="64" customFormat="false" ht="15" hidden="false" customHeight="true" outlineLevel="0" collapsed="false">
      <c r="A64" s="246" t="n">
        <v>46</v>
      </c>
      <c r="B64" s="247"/>
      <c r="C64" s="248"/>
      <c r="D64" s="248"/>
      <c r="E64" s="243"/>
      <c r="F64" s="243"/>
      <c r="G64" s="301" t="str">
        <f aca="false">IF(B64="","",VLOOKUP(B64,ﾁｰﾑﾃﾞｰﾀ入力!$B$9:$O$208,2))</f>
        <v/>
      </c>
      <c r="H64" s="301"/>
      <c r="I64" s="249" t="s">
        <v>14</v>
      </c>
      <c r="J64" s="303" t="str">
        <f aca="false">IF(B64="","",VLOOKUP(B64,ﾁｰﾑﾃﾞｰﾀ入力!$B$9:$O$208,4))</f>
        <v/>
      </c>
      <c r="K64" s="303"/>
      <c r="L64" s="302" t="str">
        <f aca="false">IF(B64="","",VLOOKUP(B64,ﾁｰﾑﾃﾞｰﾀ入力!$B$9:$O$208,5))</f>
        <v/>
      </c>
      <c r="M64" s="302"/>
      <c r="N64" s="304" t="str">
        <f aca="false">IF(B64="","",VLOOKUP(B64,ﾁｰﾑﾃﾞｰﾀ入力!$B$9:$O$208,6))</f>
        <v/>
      </c>
      <c r="O64" s="304"/>
      <c r="P64" s="304"/>
      <c r="Q64" s="304"/>
      <c r="R64" s="304"/>
      <c r="S64" s="250"/>
      <c r="T64" s="250"/>
      <c r="U64" s="306" t="str">
        <f aca="false">IF(B64="","",VLOOKUP(B64,ﾁｰﾑﾃﾞｰﾀ入力!$B$9:$O$208,8))</f>
        <v/>
      </c>
      <c r="V64" s="306"/>
      <c r="W64" s="306" t="str">
        <f aca="false">IF(B64="","",VLOOKUP(B64,ﾁｰﾑﾃﾞｰﾀ入力!$B$9:$O$208,9))</f>
        <v/>
      </c>
      <c r="X64" s="306"/>
      <c r="Y64" s="306" t="str">
        <f aca="false">IF(B64="","",VLOOKUP(B64,ﾁｰﾑﾃﾞｰﾀ入力!$B$9:$O$208,10))</f>
        <v/>
      </c>
      <c r="Z64" s="306"/>
      <c r="AA64" s="307" t="str">
        <f aca="false">IF(B64="","",VLOOKUP(B64,ﾁｰﾑﾃﾞｰﾀ入力!$B$9:$O$208,11))</f>
        <v/>
      </c>
      <c r="AB64" s="307"/>
      <c r="AC64" s="307"/>
      <c r="AD64" s="307"/>
      <c r="AE64" s="306" t="str">
        <f aca="false">IF(B64="","",VLOOKUP(B64,ﾁｰﾑﾃﾞｰﾀ入力!$B$9:$O$208,12))</f>
        <v/>
      </c>
      <c r="AF64" s="306"/>
      <c r="AG64" s="306"/>
      <c r="AH64" s="306"/>
      <c r="AI64" s="306"/>
      <c r="AJ64" s="308" t="str">
        <f aca="false">IF(B64="","",VLOOKUP(B64,ﾁｰﾑﾃﾞｰﾀ入力!$B$9:$O$208,13))</f>
        <v/>
      </c>
      <c r="AK64" s="309" t="str">
        <f aca="false">IF(B64="","",VLOOKUP(B64,ﾁｰﾑﾃﾞｰﾀ入力!$B$9:$O$208,14))</f>
        <v/>
      </c>
    </row>
    <row r="65" customFormat="false" ht="12" hidden="false" customHeight="true" outlineLevel="0" collapsed="false">
      <c r="A65" s="333" t="s">
        <v>123</v>
      </c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K65" s="177"/>
    </row>
    <row r="66" customFormat="false" ht="18" hidden="false" customHeight="true" outlineLevel="0" collapsed="false">
      <c r="A66" s="334" t="s">
        <v>124</v>
      </c>
      <c r="B66" s="334"/>
      <c r="C66" s="334"/>
      <c r="D66" s="334"/>
      <c r="E66" s="334"/>
      <c r="F66" s="334"/>
      <c r="G66" s="334"/>
      <c r="H66" s="194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6"/>
      <c r="AK66" s="292"/>
    </row>
    <row r="67" customFormat="false" ht="18" hidden="false" customHeight="true" outlineLevel="0" collapsed="false">
      <c r="A67" s="334"/>
      <c r="B67" s="334"/>
      <c r="C67" s="334"/>
      <c r="D67" s="334"/>
      <c r="E67" s="334"/>
      <c r="F67" s="334"/>
      <c r="G67" s="334"/>
      <c r="H67" s="337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8"/>
      <c r="AK67" s="190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678">
    <mergeCell ref="A1:Z1"/>
    <mergeCell ref="AA1:AG1"/>
    <mergeCell ref="AH1:AI1"/>
    <mergeCell ref="A2:N2"/>
    <mergeCell ref="P2:R2"/>
    <mergeCell ref="T2:V2"/>
    <mergeCell ref="X2:Z2"/>
    <mergeCell ref="AB2:AD2"/>
    <mergeCell ref="A3:D3"/>
    <mergeCell ref="E3:G3"/>
    <mergeCell ref="H3:J3"/>
    <mergeCell ref="L3:N3"/>
    <mergeCell ref="S3:V3"/>
    <mergeCell ref="W3:AI3"/>
    <mergeCell ref="A4:D4"/>
    <mergeCell ref="E4:R4"/>
    <mergeCell ref="S4:V4"/>
    <mergeCell ref="W4:AI4"/>
    <mergeCell ref="A5:D5"/>
    <mergeCell ref="E5:R5"/>
    <mergeCell ref="S5:V5"/>
    <mergeCell ref="W5:AI5"/>
    <mergeCell ref="A6:D6"/>
    <mergeCell ref="E6:R6"/>
    <mergeCell ref="S6:V6"/>
    <mergeCell ref="W6:AI6"/>
    <mergeCell ref="A7:D7"/>
    <mergeCell ref="E7:R7"/>
    <mergeCell ref="S7:V7"/>
    <mergeCell ref="W7:AI7"/>
    <mergeCell ref="A8:D9"/>
    <mergeCell ref="E8:H8"/>
    <mergeCell ref="I8:L8"/>
    <mergeCell ref="M8:N8"/>
    <mergeCell ref="P8:Q8"/>
    <mergeCell ref="R8:U8"/>
    <mergeCell ref="V8:W8"/>
    <mergeCell ref="Y8:Z8"/>
    <mergeCell ref="AA8:AD8"/>
    <mergeCell ref="AE8:AF8"/>
    <mergeCell ref="AH8:AI8"/>
    <mergeCell ref="E9:H9"/>
    <mergeCell ref="I9:L9"/>
    <mergeCell ref="M9:N9"/>
    <mergeCell ref="P9:Q9"/>
    <mergeCell ref="R9:U9"/>
    <mergeCell ref="V9:W9"/>
    <mergeCell ref="Y9:Z9"/>
    <mergeCell ref="AA9:AD9"/>
    <mergeCell ref="AE9:AF9"/>
    <mergeCell ref="AH9:AI9"/>
    <mergeCell ref="A10:I10"/>
    <mergeCell ref="J10:M10"/>
    <mergeCell ref="N10:O10"/>
    <mergeCell ref="P10:Q10"/>
    <mergeCell ref="R10:U10"/>
    <mergeCell ref="V10:W10"/>
    <mergeCell ref="Y10:AA10"/>
    <mergeCell ref="AB10:AC10"/>
    <mergeCell ref="A11:I11"/>
    <mergeCell ref="J11:M11"/>
    <mergeCell ref="N11:O11"/>
    <mergeCell ref="P11:Q11"/>
    <mergeCell ref="R11:U11"/>
    <mergeCell ref="V11:W11"/>
    <mergeCell ref="Y11:AA11"/>
    <mergeCell ref="AB11:AC11"/>
    <mergeCell ref="A12:I12"/>
    <mergeCell ref="J12:M12"/>
    <mergeCell ref="N12:O12"/>
    <mergeCell ref="P12:Q12"/>
    <mergeCell ref="R12:U12"/>
    <mergeCell ref="V12:W12"/>
    <mergeCell ref="Y12:AA12"/>
    <mergeCell ref="AB12:AC12"/>
    <mergeCell ref="A13:I13"/>
    <mergeCell ref="J13:M13"/>
    <mergeCell ref="N13:O13"/>
    <mergeCell ref="P13:Q13"/>
    <mergeCell ref="R13:U13"/>
    <mergeCell ref="V13:W13"/>
    <mergeCell ref="Y13:AA13"/>
    <mergeCell ref="AB13:AC13"/>
    <mergeCell ref="A14:I14"/>
    <mergeCell ref="J14:M14"/>
    <mergeCell ref="N14:O14"/>
    <mergeCell ref="P14:Q14"/>
    <mergeCell ref="R14:U14"/>
    <mergeCell ref="V14:W14"/>
    <mergeCell ref="Y14:AA14"/>
    <mergeCell ref="AB14:AC14"/>
    <mergeCell ref="AD14:AK14"/>
    <mergeCell ref="A15:I15"/>
    <mergeCell ref="J15:M15"/>
    <mergeCell ref="N15:O15"/>
    <mergeCell ref="P15:Q15"/>
    <mergeCell ref="R15:U15"/>
    <mergeCell ref="V15:W15"/>
    <mergeCell ref="Y15:AA15"/>
    <mergeCell ref="AB15:AC15"/>
    <mergeCell ref="A16:I16"/>
    <mergeCell ref="J16:M16"/>
    <mergeCell ref="N16:O16"/>
    <mergeCell ref="P16:Q16"/>
    <mergeCell ref="R16:U16"/>
    <mergeCell ref="V16:W16"/>
    <mergeCell ref="Y16:AA16"/>
    <mergeCell ref="AB16:AC16"/>
    <mergeCell ref="A17:A18"/>
    <mergeCell ref="B17:B18"/>
    <mergeCell ref="C17:D18"/>
    <mergeCell ref="E17:F18"/>
    <mergeCell ref="G17:K17"/>
    <mergeCell ref="L17:M18"/>
    <mergeCell ref="N17:T18"/>
    <mergeCell ref="U17:V18"/>
    <mergeCell ref="W17:X18"/>
    <mergeCell ref="Y17:Z18"/>
    <mergeCell ref="AA17:AD18"/>
    <mergeCell ref="AE17:AI18"/>
    <mergeCell ref="G18:H18"/>
    <mergeCell ref="J18:K18"/>
    <mergeCell ref="C19:D19"/>
    <mergeCell ref="E19:F19"/>
    <mergeCell ref="G19:H19"/>
    <mergeCell ref="J19:K19"/>
    <mergeCell ref="L19:M19"/>
    <mergeCell ref="N19:R19"/>
    <mergeCell ref="S19:T19"/>
    <mergeCell ref="U19:V19"/>
    <mergeCell ref="W19:X19"/>
    <mergeCell ref="Y19:Z19"/>
    <mergeCell ref="AA19:AD19"/>
    <mergeCell ref="AE19:AI19"/>
    <mergeCell ref="AN19:AQ20"/>
    <mergeCell ref="C20:D20"/>
    <mergeCell ref="E20:F20"/>
    <mergeCell ref="G20:H20"/>
    <mergeCell ref="J20:K20"/>
    <mergeCell ref="L20:M20"/>
    <mergeCell ref="N20:R20"/>
    <mergeCell ref="S20:T20"/>
    <mergeCell ref="U20:V20"/>
    <mergeCell ref="W20:X20"/>
    <mergeCell ref="Y20:Z20"/>
    <mergeCell ref="AA20:AD20"/>
    <mergeCell ref="AE20:AI20"/>
    <mergeCell ref="C21:D21"/>
    <mergeCell ref="E21:F21"/>
    <mergeCell ref="G21:H21"/>
    <mergeCell ref="J21:K21"/>
    <mergeCell ref="L21:M21"/>
    <mergeCell ref="N21:R21"/>
    <mergeCell ref="S21:T21"/>
    <mergeCell ref="U21:V21"/>
    <mergeCell ref="W21:X21"/>
    <mergeCell ref="Y21:Z21"/>
    <mergeCell ref="AA21:AD21"/>
    <mergeCell ref="AE21:AI21"/>
    <mergeCell ref="C22:D22"/>
    <mergeCell ref="E22:F22"/>
    <mergeCell ref="G22:H22"/>
    <mergeCell ref="J22:K22"/>
    <mergeCell ref="L22:M22"/>
    <mergeCell ref="N22:R22"/>
    <mergeCell ref="S22:T22"/>
    <mergeCell ref="U22:V22"/>
    <mergeCell ref="W22:X22"/>
    <mergeCell ref="Y22:Z22"/>
    <mergeCell ref="AA22:AD22"/>
    <mergeCell ref="AE22:AI22"/>
    <mergeCell ref="C23:D23"/>
    <mergeCell ref="E23:F23"/>
    <mergeCell ref="G23:H23"/>
    <mergeCell ref="J23:K23"/>
    <mergeCell ref="L23:M23"/>
    <mergeCell ref="N23:R23"/>
    <mergeCell ref="S23:T23"/>
    <mergeCell ref="U23:V23"/>
    <mergeCell ref="W23:X23"/>
    <mergeCell ref="Y23:Z23"/>
    <mergeCell ref="AA23:AD23"/>
    <mergeCell ref="AE23:AI23"/>
    <mergeCell ref="C24:D24"/>
    <mergeCell ref="E24:F24"/>
    <mergeCell ref="G24:H24"/>
    <mergeCell ref="J24:K24"/>
    <mergeCell ref="L24:M24"/>
    <mergeCell ref="N24:R24"/>
    <mergeCell ref="S24:T24"/>
    <mergeCell ref="U24:V24"/>
    <mergeCell ref="W24:X24"/>
    <mergeCell ref="Y24:Z24"/>
    <mergeCell ref="AA24:AD24"/>
    <mergeCell ref="AE24:AI24"/>
    <mergeCell ref="C25:D25"/>
    <mergeCell ref="E25:F25"/>
    <mergeCell ref="G25:H25"/>
    <mergeCell ref="J25:K25"/>
    <mergeCell ref="L25:M25"/>
    <mergeCell ref="N25:R25"/>
    <mergeCell ref="S25:T25"/>
    <mergeCell ref="U25:V25"/>
    <mergeCell ref="W25:X25"/>
    <mergeCell ref="Y25:Z25"/>
    <mergeCell ref="AA25:AD25"/>
    <mergeCell ref="AE25:AI25"/>
    <mergeCell ref="C26:D26"/>
    <mergeCell ref="E26:F26"/>
    <mergeCell ref="G26:H26"/>
    <mergeCell ref="J26:K26"/>
    <mergeCell ref="L26:M26"/>
    <mergeCell ref="N26:R26"/>
    <mergeCell ref="S26:T26"/>
    <mergeCell ref="U26:V26"/>
    <mergeCell ref="W26:X26"/>
    <mergeCell ref="Y26:Z26"/>
    <mergeCell ref="AA26:AD26"/>
    <mergeCell ref="AE26:AI26"/>
    <mergeCell ref="C27:D27"/>
    <mergeCell ref="E27:F27"/>
    <mergeCell ref="G27:H27"/>
    <mergeCell ref="J27:K27"/>
    <mergeCell ref="L27:M27"/>
    <mergeCell ref="N27:R27"/>
    <mergeCell ref="S27:T27"/>
    <mergeCell ref="U27:V27"/>
    <mergeCell ref="W27:X27"/>
    <mergeCell ref="Y27:Z27"/>
    <mergeCell ref="AA27:AD27"/>
    <mergeCell ref="AE27:AI27"/>
    <mergeCell ref="C28:D28"/>
    <mergeCell ref="E28:F28"/>
    <mergeCell ref="G28:H28"/>
    <mergeCell ref="J28:K28"/>
    <mergeCell ref="L28:M28"/>
    <mergeCell ref="N28:R28"/>
    <mergeCell ref="S28:T28"/>
    <mergeCell ref="U28:V28"/>
    <mergeCell ref="W28:X28"/>
    <mergeCell ref="Y28:Z28"/>
    <mergeCell ref="AA28:AD28"/>
    <mergeCell ref="AE28:AI28"/>
    <mergeCell ref="C29:D29"/>
    <mergeCell ref="E29:F29"/>
    <mergeCell ref="G29:H29"/>
    <mergeCell ref="J29:K29"/>
    <mergeCell ref="L29:M29"/>
    <mergeCell ref="N29:R29"/>
    <mergeCell ref="S29:T29"/>
    <mergeCell ref="U29:V29"/>
    <mergeCell ref="W29:X29"/>
    <mergeCell ref="Y29:Z29"/>
    <mergeCell ref="AA29:AD29"/>
    <mergeCell ref="AE29:AI29"/>
    <mergeCell ref="C30:D30"/>
    <mergeCell ref="E30:F30"/>
    <mergeCell ref="G30:H30"/>
    <mergeCell ref="J30:K30"/>
    <mergeCell ref="L30:M30"/>
    <mergeCell ref="N30:R30"/>
    <mergeCell ref="S30:T30"/>
    <mergeCell ref="U30:V30"/>
    <mergeCell ref="W30:X30"/>
    <mergeCell ref="Y30:Z30"/>
    <mergeCell ref="AA30:AD30"/>
    <mergeCell ref="AE30:AI30"/>
    <mergeCell ref="C31:D31"/>
    <mergeCell ref="E31:F31"/>
    <mergeCell ref="G31:H31"/>
    <mergeCell ref="J31:K31"/>
    <mergeCell ref="L31:M31"/>
    <mergeCell ref="N31:R31"/>
    <mergeCell ref="S31:T31"/>
    <mergeCell ref="U31:V31"/>
    <mergeCell ref="W31:X31"/>
    <mergeCell ref="Y31:Z31"/>
    <mergeCell ref="AA31:AD31"/>
    <mergeCell ref="AE31:AI31"/>
    <mergeCell ref="C32:D32"/>
    <mergeCell ref="E32:F32"/>
    <mergeCell ref="G32:H32"/>
    <mergeCell ref="J32:K32"/>
    <mergeCell ref="L32:M32"/>
    <mergeCell ref="N32:R32"/>
    <mergeCell ref="S32:T32"/>
    <mergeCell ref="U32:V32"/>
    <mergeCell ref="W32:X32"/>
    <mergeCell ref="Y32:Z32"/>
    <mergeCell ref="AA32:AD32"/>
    <mergeCell ref="AE32:AI32"/>
    <mergeCell ref="C33:D33"/>
    <mergeCell ref="E33:F33"/>
    <mergeCell ref="G33:H33"/>
    <mergeCell ref="J33:K33"/>
    <mergeCell ref="L33:M33"/>
    <mergeCell ref="N33:R33"/>
    <mergeCell ref="S33:T33"/>
    <mergeCell ref="U33:V33"/>
    <mergeCell ref="W33:X33"/>
    <mergeCell ref="Y33:Z33"/>
    <mergeCell ref="AA33:AD33"/>
    <mergeCell ref="AE33:AI33"/>
    <mergeCell ref="C34:D34"/>
    <mergeCell ref="E34:F34"/>
    <mergeCell ref="G34:H34"/>
    <mergeCell ref="J34:K34"/>
    <mergeCell ref="L34:M34"/>
    <mergeCell ref="N34:R34"/>
    <mergeCell ref="S34:T34"/>
    <mergeCell ref="U34:V34"/>
    <mergeCell ref="W34:X34"/>
    <mergeCell ref="Y34:Z34"/>
    <mergeCell ref="AA34:AD34"/>
    <mergeCell ref="AE34:AI34"/>
    <mergeCell ref="C35:D35"/>
    <mergeCell ref="E35:F35"/>
    <mergeCell ref="G35:H35"/>
    <mergeCell ref="J35:K35"/>
    <mergeCell ref="L35:M35"/>
    <mergeCell ref="N35:R35"/>
    <mergeCell ref="S35:T35"/>
    <mergeCell ref="U35:V35"/>
    <mergeCell ref="W35:X35"/>
    <mergeCell ref="Y35:Z35"/>
    <mergeCell ref="AA35:AD35"/>
    <mergeCell ref="AE35:AI35"/>
    <mergeCell ref="C36:D36"/>
    <mergeCell ref="E36:F36"/>
    <mergeCell ref="G36:H36"/>
    <mergeCell ref="J36:K36"/>
    <mergeCell ref="L36:M36"/>
    <mergeCell ref="N36:R36"/>
    <mergeCell ref="S36:T36"/>
    <mergeCell ref="U36:V36"/>
    <mergeCell ref="W36:X36"/>
    <mergeCell ref="Y36:Z36"/>
    <mergeCell ref="AA36:AD36"/>
    <mergeCell ref="AE36:AI36"/>
    <mergeCell ref="C37:D37"/>
    <mergeCell ref="E37:F37"/>
    <mergeCell ref="G37:H37"/>
    <mergeCell ref="J37:K37"/>
    <mergeCell ref="L37:M37"/>
    <mergeCell ref="N37:R37"/>
    <mergeCell ref="S37:T37"/>
    <mergeCell ref="U37:V37"/>
    <mergeCell ref="W37:X37"/>
    <mergeCell ref="Y37:Z37"/>
    <mergeCell ref="AA37:AD37"/>
    <mergeCell ref="AE37:AI37"/>
    <mergeCell ref="C38:D38"/>
    <mergeCell ref="E38:F38"/>
    <mergeCell ref="G38:H38"/>
    <mergeCell ref="J38:K38"/>
    <mergeCell ref="L38:M38"/>
    <mergeCell ref="N38:R38"/>
    <mergeCell ref="S38:T38"/>
    <mergeCell ref="U38:V38"/>
    <mergeCell ref="W38:X38"/>
    <mergeCell ref="Y38:Z38"/>
    <mergeCell ref="AA38:AD38"/>
    <mergeCell ref="AE38:AI38"/>
    <mergeCell ref="C39:D39"/>
    <mergeCell ref="E39:F39"/>
    <mergeCell ref="G39:H39"/>
    <mergeCell ref="J39:K39"/>
    <mergeCell ref="L39:M39"/>
    <mergeCell ref="N39:R39"/>
    <mergeCell ref="S39:T39"/>
    <mergeCell ref="U39:V39"/>
    <mergeCell ref="W39:X39"/>
    <mergeCell ref="Y39:Z39"/>
    <mergeCell ref="AA39:AD39"/>
    <mergeCell ref="AE39:AI39"/>
    <mergeCell ref="C40:D40"/>
    <mergeCell ref="E40:F40"/>
    <mergeCell ref="G40:H40"/>
    <mergeCell ref="J40:K40"/>
    <mergeCell ref="L40:M40"/>
    <mergeCell ref="N40:R40"/>
    <mergeCell ref="S40:T40"/>
    <mergeCell ref="U40:V40"/>
    <mergeCell ref="W40:X40"/>
    <mergeCell ref="Y40:Z40"/>
    <mergeCell ref="AA40:AD40"/>
    <mergeCell ref="AE40:AI40"/>
    <mergeCell ref="C41:D41"/>
    <mergeCell ref="E41:F41"/>
    <mergeCell ref="G41:H41"/>
    <mergeCell ref="J41:K41"/>
    <mergeCell ref="L41:M41"/>
    <mergeCell ref="N41:R41"/>
    <mergeCell ref="S41:T41"/>
    <mergeCell ref="U41:V41"/>
    <mergeCell ref="W41:X41"/>
    <mergeCell ref="Y41:Z41"/>
    <mergeCell ref="AA41:AD41"/>
    <mergeCell ref="AE41:AI41"/>
    <mergeCell ref="C42:D42"/>
    <mergeCell ref="E42:F42"/>
    <mergeCell ref="G42:H42"/>
    <mergeCell ref="J42:K42"/>
    <mergeCell ref="L42:M42"/>
    <mergeCell ref="N42:R42"/>
    <mergeCell ref="S42:T42"/>
    <mergeCell ref="U42:V42"/>
    <mergeCell ref="W42:X42"/>
    <mergeCell ref="Y42:Z42"/>
    <mergeCell ref="AA42:AD42"/>
    <mergeCell ref="AE42:AI42"/>
    <mergeCell ref="C43:D43"/>
    <mergeCell ref="E43:F43"/>
    <mergeCell ref="G43:H43"/>
    <mergeCell ref="J43:K43"/>
    <mergeCell ref="L43:M43"/>
    <mergeCell ref="N43:R43"/>
    <mergeCell ref="S43:T43"/>
    <mergeCell ref="U43:V43"/>
    <mergeCell ref="W43:X43"/>
    <mergeCell ref="Y43:Z43"/>
    <mergeCell ref="AA43:AD43"/>
    <mergeCell ref="AE43:AI43"/>
    <mergeCell ref="C44:D44"/>
    <mergeCell ref="E44:F44"/>
    <mergeCell ref="G44:H44"/>
    <mergeCell ref="J44:K44"/>
    <mergeCell ref="L44:M44"/>
    <mergeCell ref="N44:R44"/>
    <mergeCell ref="S44:T44"/>
    <mergeCell ref="U44:V44"/>
    <mergeCell ref="W44:X44"/>
    <mergeCell ref="Y44:Z44"/>
    <mergeCell ref="AA44:AD44"/>
    <mergeCell ref="AE44:AI44"/>
    <mergeCell ref="C45:D45"/>
    <mergeCell ref="E45:F45"/>
    <mergeCell ref="G45:H45"/>
    <mergeCell ref="J45:K45"/>
    <mergeCell ref="L45:M45"/>
    <mergeCell ref="N45:R45"/>
    <mergeCell ref="S45:T45"/>
    <mergeCell ref="U45:V45"/>
    <mergeCell ref="W45:X45"/>
    <mergeCell ref="Y45:Z45"/>
    <mergeCell ref="AA45:AD45"/>
    <mergeCell ref="AE45:AI45"/>
    <mergeCell ref="C46:D46"/>
    <mergeCell ref="E46:F46"/>
    <mergeCell ref="G46:H46"/>
    <mergeCell ref="J46:K46"/>
    <mergeCell ref="L46:M46"/>
    <mergeCell ref="N46:R46"/>
    <mergeCell ref="S46:T46"/>
    <mergeCell ref="U46:V46"/>
    <mergeCell ref="W46:X46"/>
    <mergeCell ref="Y46:Z46"/>
    <mergeCell ref="AA46:AD46"/>
    <mergeCell ref="AE46:AI46"/>
    <mergeCell ref="C47:D47"/>
    <mergeCell ref="E47:F47"/>
    <mergeCell ref="G47:H47"/>
    <mergeCell ref="J47:K47"/>
    <mergeCell ref="L47:M47"/>
    <mergeCell ref="N47:R47"/>
    <mergeCell ref="S47:T47"/>
    <mergeCell ref="U47:V47"/>
    <mergeCell ref="W47:X47"/>
    <mergeCell ref="Y47:Z47"/>
    <mergeCell ref="AA47:AD47"/>
    <mergeCell ref="AE47:AI47"/>
    <mergeCell ref="C48:D48"/>
    <mergeCell ref="E48:F48"/>
    <mergeCell ref="G48:H48"/>
    <mergeCell ref="J48:K48"/>
    <mergeCell ref="L48:M48"/>
    <mergeCell ref="N48:R48"/>
    <mergeCell ref="S48:T48"/>
    <mergeCell ref="U48:V48"/>
    <mergeCell ref="W48:X48"/>
    <mergeCell ref="Y48:Z48"/>
    <mergeCell ref="AA48:AD48"/>
    <mergeCell ref="AE48:AI48"/>
    <mergeCell ref="C49:D49"/>
    <mergeCell ref="E49:F49"/>
    <mergeCell ref="G49:H49"/>
    <mergeCell ref="J49:K49"/>
    <mergeCell ref="L49:M49"/>
    <mergeCell ref="N49:R49"/>
    <mergeCell ref="S49:T49"/>
    <mergeCell ref="U49:V49"/>
    <mergeCell ref="W49:X49"/>
    <mergeCell ref="Y49:Z49"/>
    <mergeCell ref="AA49:AD49"/>
    <mergeCell ref="AE49:AI49"/>
    <mergeCell ref="C50:D50"/>
    <mergeCell ref="E50:F50"/>
    <mergeCell ref="G50:H50"/>
    <mergeCell ref="J50:K50"/>
    <mergeCell ref="L50:M50"/>
    <mergeCell ref="N50:R50"/>
    <mergeCell ref="S50:T50"/>
    <mergeCell ref="U50:V50"/>
    <mergeCell ref="W50:X50"/>
    <mergeCell ref="Y50:Z50"/>
    <mergeCell ref="AA50:AD50"/>
    <mergeCell ref="AE50:AI50"/>
    <mergeCell ref="C51:D51"/>
    <mergeCell ref="E51:F51"/>
    <mergeCell ref="G51:H51"/>
    <mergeCell ref="J51:K51"/>
    <mergeCell ref="L51:M51"/>
    <mergeCell ref="N51:R51"/>
    <mergeCell ref="S51:T51"/>
    <mergeCell ref="U51:V51"/>
    <mergeCell ref="W51:X51"/>
    <mergeCell ref="Y51:Z51"/>
    <mergeCell ref="AA51:AD51"/>
    <mergeCell ref="AE51:AI51"/>
    <mergeCell ref="C52:D52"/>
    <mergeCell ref="E52:F52"/>
    <mergeCell ref="G52:H52"/>
    <mergeCell ref="J52:K52"/>
    <mergeCell ref="L52:M52"/>
    <mergeCell ref="N52:R52"/>
    <mergeCell ref="S52:T52"/>
    <mergeCell ref="U52:V52"/>
    <mergeCell ref="W52:X52"/>
    <mergeCell ref="Y52:Z52"/>
    <mergeCell ref="AA52:AD52"/>
    <mergeCell ref="AE52:AI52"/>
    <mergeCell ref="C53:D53"/>
    <mergeCell ref="E53:F53"/>
    <mergeCell ref="G53:H53"/>
    <mergeCell ref="J53:K53"/>
    <mergeCell ref="L53:M53"/>
    <mergeCell ref="N53:R53"/>
    <mergeCell ref="S53:T53"/>
    <mergeCell ref="U53:V53"/>
    <mergeCell ref="W53:X53"/>
    <mergeCell ref="Y53:Z53"/>
    <mergeCell ref="AA53:AD53"/>
    <mergeCell ref="AE53:AI53"/>
    <mergeCell ref="C54:D54"/>
    <mergeCell ref="E54:F54"/>
    <mergeCell ref="G54:H54"/>
    <mergeCell ref="J54:K54"/>
    <mergeCell ref="L54:M54"/>
    <mergeCell ref="N54:R54"/>
    <mergeCell ref="S54:T54"/>
    <mergeCell ref="U54:V54"/>
    <mergeCell ref="W54:X54"/>
    <mergeCell ref="Y54:Z54"/>
    <mergeCell ref="AA54:AD54"/>
    <mergeCell ref="AE54:AI54"/>
    <mergeCell ref="C55:D55"/>
    <mergeCell ref="E55:F55"/>
    <mergeCell ref="G55:H55"/>
    <mergeCell ref="J55:K55"/>
    <mergeCell ref="L55:M55"/>
    <mergeCell ref="N55:R55"/>
    <mergeCell ref="S55:T55"/>
    <mergeCell ref="U55:V55"/>
    <mergeCell ref="W55:X55"/>
    <mergeCell ref="Y55:Z55"/>
    <mergeCell ref="AA55:AD55"/>
    <mergeCell ref="AE55:AI55"/>
    <mergeCell ref="C56:D56"/>
    <mergeCell ref="E56:F56"/>
    <mergeCell ref="G56:H56"/>
    <mergeCell ref="J56:K56"/>
    <mergeCell ref="L56:M56"/>
    <mergeCell ref="N56:R56"/>
    <mergeCell ref="S56:T56"/>
    <mergeCell ref="U56:V56"/>
    <mergeCell ref="W56:X56"/>
    <mergeCell ref="Y56:Z56"/>
    <mergeCell ref="AA56:AD56"/>
    <mergeCell ref="AE56:AI56"/>
    <mergeCell ref="C57:D57"/>
    <mergeCell ref="E57:F57"/>
    <mergeCell ref="G57:H57"/>
    <mergeCell ref="J57:K57"/>
    <mergeCell ref="L57:M57"/>
    <mergeCell ref="N57:R57"/>
    <mergeCell ref="S57:T57"/>
    <mergeCell ref="U57:V57"/>
    <mergeCell ref="W57:X57"/>
    <mergeCell ref="Y57:Z57"/>
    <mergeCell ref="AA57:AD57"/>
    <mergeCell ref="AE57:AI57"/>
    <mergeCell ref="C58:D58"/>
    <mergeCell ref="E58:F58"/>
    <mergeCell ref="G58:H58"/>
    <mergeCell ref="J58:K58"/>
    <mergeCell ref="L58:M58"/>
    <mergeCell ref="N58:R58"/>
    <mergeCell ref="S58:T58"/>
    <mergeCell ref="U58:V58"/>
    <mergeCell ref="W58:X58"/>
    <mergeCell ref="Y58:Z58"/>
    <mergeCell ref="AA58:AD58"/>
    <mergeCell ref="AE58:AI58"/>
    <mergeCell ref="C59:D59"/>
    <mergeCell ref="E59:F59"/>
    <mergeCell ref="G59:H59"/>
    <mergeCell ref="J59:K59"/>
    <mergeCell ref="L59:M59"/>
    <mergeCell ref="N59:R59"/>
    <mergeCell ref="S59:T59"/>
    <mergeCell ref="U59:V59"/>
    <mergeCell ref="W59:X59"/>
    <mergeCell ref="Y59:Z59"/>
    <mergeCell ref="AA59:AD59"/>
    <mergeCell ref="AE59:AI59"/>
    <mergeCell ref="C60:D60"/>
    <mergeCell ref="E60:F60"/>
    <mergeCell ref="G60:H60"/>
    <mergeCell ref="J60:K60"/>
    <mergeCell ref="L60:M60"/>
    <mergeCell ref="N60:R60"/>
    <mergeCell ref="S60:T60"/>
    <mergeCell ref="U60:V60"/>
    <mergeCell ref="W60:X60"/>
    <mergeCell ref="Y60:Z60"/>
    <mergeCell ref="AA60:AD60"/>
    <mergeCell ref="AE60:AI60"/>
    <mergeCell ref="C61:D61"/>
    <mergeCell ref="E61:F61"/>
    <mergeCell ref="G61:H61"/>
    <mergeCell ref="J61:K61"/>
    <mergeCell ref="L61:M61"/>
    <mergeCell ref="N61:R61"/>
    <mergeCell ref="S61:T61"/>
    <mergeCell ref="U61:V61"/>
    <mergeCell ref="W61:X61"/>
    <mergeCell ref="Y61:Z61"/>
    <mergeCell ref="AA61:AD61"/>
    <mergeCell ref="AE61:AI61"/>
    <mergeCell ref="C62:D62"/>
    <mergeCell ref="E62:F62"/>
    <mergeCell ref="G62:H62"/>
    <mergeCell ref="J62:K62"/>
    <mergeCell ref="L62:M62"/>
    <mergeCell ref="N62:R62"/>
    <mergeCell ref="S62:T62"/>
    <mergeCell ref="U62:V62"/>
    <mergeCell ref="W62:X62"/>
    <mergeCell ref="Y62:Z62"/>
    <mergeCell ref="AA62:AD62"/>
    <mergeCell ref="AE62:AI62"/>
    <mergeCell ref="C63:D63"/>
    <mergeCell ref="E63:F63"/>
    <mergeCell ref="G63:H63"/>
    <mergeCell ref="J63:K63"/>
    <mergeCell ref="L63:M63"/>
    <mergeCell ref="N63:R63"/>
    <mergeCell ref="S63:T63"/>
    <mergeCell ref="U63:V63"/>
    <mergeCell ref="W63:X63"/>
    <mergeCell ref="Y63:Z63"/>
    <mergeCell ref="AA63:AD63"/>
    <mergeCell ref="AE63:AI63"/>
    <mergeCell ref="C64:D64"/>
    <mergeCell ref="E64:F64"/>
    <mergeCell ref="G64:H64"/>
    <mergeCell ref="J64:K64"/>
    <mergeCell ref="L64:M64"/>
    <mergeCell ref="N64:R64"/>
    <mergeCell ref="S64:T64"/>
    <mergeCell ref="U64:V64"/>
    <mergeCell ref="W64:X64"/>
    <mergeCell ref="Y64:Z64"/>
    <mergeCell ref="AA64:AD64"/>
    <mergeCell ref="AE64:AI64"/>
    <mergeCell ref="A65:AI65"/>
    <mergeCell ref="A66:G67"/>
    <mergeCell ref="I66:AI67"/>
  </mergeCells>
  <conditionalFormatting sqref="A17:IV18 A14:AC16 AL14:IV16 A1:IV13 A35:IV65536 A19:AN19 AR19:IV20 C20:AM20 C21:IV34 A20:B34">
    <cfRule type="cellIs" priority="2" operator="equal" aboveAverage="0" equalAverage="0" bottom="0" percent="0" rank="0" text="" dxfId="3">
      <formula>0</formula>
    </cfRule>
  </conditionalFormatting>
  <conditionalFormatting sqref="AD1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K61" activeCellId="0" sqref="A1:AK6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74"/>
    <col collapsed="false" customWidth="true" hidden="false" outlineLevel="0" max="37" min="36" style="38" width="10.62"/>
    <col collapsed="false" customWidth="true" hidden="false" outlineLevel="0" max="60" min="38" style="0" width="5.62"/>
  </cols>
  <sheetData>
    <row r="1" customFormat="false" ht="30" hidden="false" customHeight="true" outlineLevel="0" collapsed="false">
      <c r="A1" s="339" t="str">
        <f aca="false">'A_登録（BL用30名）'!A1:AD1</f>
        <v>高円宮杯 JFA U-18サッカーリーグ2024 IFAリーグ　選手登録用紙　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289" t="n">
        <f aca="false">'A_登録（BL用30名）'!AA1:AG1</f>
        <v>45378</v>
      </c>
      <c r="AB1" s="289"/>
      <c r="AC1" s="289"/>
      <c r="AD1" s="289"/>
      <c r="AE1" s="289"/>
      <c r="AF1" s="289"/>
      <c r="AG1" s="289"/>
      <c r="AH1" s="290" t="s">
        <v>73</v>
      </c>
      <c r="AI1" s="290"/>
    </row>
    <row r="2" s="38" customFormat="true" ht="24.95" hidden="false" customHeight="true" outlineLevel="0" collapsed="false">
      <c r="A2" s="171" t="s">
        <v>7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  <c r="P2" s="173" t="s">
        <v>75</v>
      </c>
      <c r="Q2" s="173"/>
      <c r="R2" s="173"/>
      <c r="S2" s="173"/>
      <c r="T2" s="173" t="s">
        <v>76</v>
      </c>
      <c r="U2" s="173"/>
      <c r="V2" s="173"/>
      <c r="W2" s="173"/>
      <c r="X2" s="173" t="s">
        <v>77</v>
      </c>
      <c r="Y2" s="173"/>
      <c r="Z2" s="173"/>
      <c r="AA2" s="173"/>
      <c r="AB2" s="173" t="s">
        <v>78</v>
      </c>
      <c r="AC2" s="173"/>
      <c r="AD2" s="173"/>
      <c r="AE2" s="174" t="s">
        <v>79</v>
      </c>
      <c r="AF2" s="174" t="s">
        <v>80</v>
      </c>
      <c r="AG2" s="174" t="s">
        <v>81</v>
      </c>
      <c r="AH2" s="174" t="s">
        <v>82</v>
      </c>
      <c r="AI2" s="175" t="s">
        <v>83</v>
      </c>
      <c r="AJ2" s="291"/>
      <c r="AK2" s="292"/>
    </row>
    <row r="3" customFormat="false" ht="18" hidden="false" customHeight="true" outlineLevel="0" collapsed="false">
      <c r="A3" s="178" t="s">
        <v>84</v>
      </c>
      <c r="B3" s="178"/>
      <c r="C3" s="178"/>
      <c r="D3" s="178"/>
      <c r="E3" s="340" t="str">
        <f aca="false">'A_登録（BL用30名）'!E3:G3</f>
        <v>2024年</v>
      </c>
      <c r="F3" s="340"/>
      <c r="G3" s="340"/>
      <c r="H3" s="180"/>
      <c r="I3" s="180"/>
      <c r="J3" s="180"/>
      <c r="K3" s="181" t="s">
        <v>22</v>
      </c>
      <c r="L3" s="180"/>
      <c r="M3" s="180"/>
      <c r="N3" s="180"/>
      <c r="O3" s="181" t="s">
        <v>23</v>
      </c>
      <c r="P3" s="182" t="s">
        <v>86</v>
      </c>
      <c r="Q3" s="181"/>
      <c r="R3" s="183" t="s">
        <v>87</v>
      </c>
      <c r="S3" s="184" t="s">
        <v>88</v>
      </c>
      <c r="T3" s="184"/>
      <c r="U3" s="184"/>
      <c r="V3" s="184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/>
      <c r="AK3" s="187"/>
    </row>
    <row r="4" customFormat="false" ht="18" hidden="false" customHeight="true" outlineLevel="0" collapsed="false">
      <c r="A4" s="184" t="s">
        <v>89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4" t="s">
        <v>90</v>
      </c>
      <c r="T4" s="184"/>
      <c r="U4" s="184"/>
      <c r="V4" s="184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6"/>
      <c r="AK4" s="187"/>
    </row>
    <row r="5" customFormat="false" ht="15" hidden="false" customHeight="true" outlineLevel="0" collapsed="false">
      <c r="A5" s="184" t="s">
        <v>91</v>
      </c>
      <c r="B5" s="184"/>
      <c r="C5" s="184"/>
      <c r="D5" s="184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4" t="s">
        <v>92</v>
      </c>
      <c r="T5" s="184"/>
      <c r="U5" s="184"/>
      <c r="V5" s="184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6"/>
      <c r="AK5" s="187"/>
    </row>
    <row r="6" customFormat="false" ht="15" hidden="false" customHeight="true" outlineLevel="0" collapsed="false">
      <c r="A6" s="184" t="s">
        <v>93</v>
      </c>
      <c r="B6" s="184"/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4" t="s">
        <v>94</v>
      </c>
      <c r="T6" s="184"/>
      <c r="U6" s="184"/>
      <c r="V6" s="184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6"/>
      <c r="AK6" s="187"/>
    </row>
    <row r="7" customFormat="false" ht="15" hidden="false" customHeight="true" outlineLevel="0" collapsed="false">
      <c r="A7" s="184" t="s">
        <v>95</v>
      </c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6"/>
      <c r="AK7" s="187"/>
    </row>
    <row r="8" customFormat="false" ht="15" hidden="false" customHeight="true" outlineLevel="0" collapsed="false">
      <c r="A8" s="5" t="s">
        <v>96</v>
      </c>
      <c r="B8" s="5"/>
      <c r="C8" s="5"/>
      <c r="D8" s="5"/>
      <c r="E8" s="184" t="s">
        <v>97</v>
      </c>
      <c r="F8" s="184"/>
      <c r="G8" s="184"/>
      <c r="H8" s="184"/>
      <c r="I8" s="184" t="s">
        <v>45</v>
      </c>
      <c r="J8" s="184"/>
      <c r="K8" s="184"/>
      <c r="L8" s="184"/>
      <c r="M8" s="191"/>
      <c r="N8" s="191"/>
      <c r="O8" s="192" t="s">
        <v>14</v>
      </c>
      <c r="P8" s="193"/>
      <c r="Q8" s="193"/>
      <c r="R8" s="184" t="s">
        <v>98</v>
      </c>
      <c r="S8" s="184"/>
      <c r="T8" s="184"/>
      <c r="U8" s="184"/>
      <c r="V8" s="191"/>
      <c r="W8" s="191"/>
      <c r="X8" s="192" t="s">
        <v>14</v>
      </c>
      <c r="Y8" s="193"/>
      <c r="Z8" s="193"/>
      <c r="AA8" s="184" t="s">
        <v>99</v>
      </c>
      <c r="AB8" s="184"/>
      <c r="AC8" s="184"/>
      <c r="AD8" s="184"/>
      <c r="AE8" s="191"/>
      <c r="AF8" s="191"/>
      <c r="AG8" s="192" t="s">
        <v>14</v>
      </c>
      <c r="AH8" s="193"/>
      <c r="AI8" s="193"/>
      <c r="AJ8" s="186"/>
      <c r="AK8" s="187"/>
    </row>
    <row r="9" customFormat="false" ht="15" hidden="false" customHeight="true" outlineLevel="0" collapsed="false">
      <c r="A9" s="5"/>
      <c r="B9" s="5"/>
      <c r="C9" s="5"/>
      <c r="D9" s="5"/>
      <c r="E9" s="184" t="s">
        <v>100</v>
      </c>
      <c r="F9" s="184"/>
      <c r="G9" s="184"/>
      <c r="H9" s="184"/>
      <c r="I9" s="184" t="s">
        <v>45</v>
      </c>
      <c r="J9" s="184"/>
      <c r="K9" s="184"/>
      <c r="L9" s="184"/>
      <c r="M9" s="191"/>
      <c r="N9" s="191"/>
      <c r="O9" s="192" t="s">
        <v>14</v>
      </c>
      <c r="P9" s="193"/>
      <c r="Q9" s="193"/>
      <c r="R9" s="184" t="s">
        <v>98</v>
      </c>
      <c r="S9" s="184"/>
      <c r="T9" s="184"/>
      <c r="U9" s="184"/>
      <c r="V9" s="191"/>
      <c r="W9" s="191"/>
      <c r="X9" s="192" t="s">
        <v>14</v>
      </c>
      <c r="Y9" s="193"/>
      <c r="Z9" s="193"/>
      <c r="AA9" s="184" t="s">
        <v>99</v>
      </c>
      <c r="AB9" s="184"/>
      <c r="AC9" s="184"/>
      <c r="AD9" s="184"/>
      <c r="AE9" s="191"/>
      <c r="AF9" s="191"/>
      <c r="AG9" s="192" t="s">
        <v>14</v>
      </c>
      <c r="AH9" s="193"/>
      <c r="AI9" s="193"/>
      <c r="AJ9" s="186"/>
      <c r="AK9" s="187"/>
    </row>
    <row r="10" s="210" customFormat="true" ht="15" hidden="false" customHeight="true" outlineLevel="0" collapsed="false">
      <c r="A10" s="198" t="s">
        <v>101</v>
      </c>
      <c r="B10" s="198"/>
      <c r="C10" s="198"/>
      <c r="D10" s="198"/>
      <c r="E10" s="198"/>
      <c r="F10" s="198"/>
      <c r="G10" s="198"/>
      <c r="H10" s="198"/>
      <c r="I10" s="198"/>
      <c r="J10" s="199" t="n">
        <f aca="false">'A_登録（BL用30名）'!J10:M10</f>
        <v>45376</v>
      </c>
      <c r="K10" s="199"/>
      <c r="L10" s="199"/>
      <c r="M10" s="199"/>
      <c r="N10" s="200" t="str">
        <f aca="false">IF(J10="","",TEXT(J10,"(aaa)"))</f>
        <v>(Mon)</v>
      </c>
      <c r="O10" s="200"/>
      <c r="P10" s="201" t="s">
        <v>102</v>
      </c>
      <c r="Q10" s="201"/>
      <c r="R10" s="202" t="n">
        <f aca="false">'A_登録（BL用30名）'!R10:U10</f>
        <v>45378</v>
      </c>
      <c r="S10" s="202"/>
      <c r="T10" s="202"/>
      <c r="U10" s="202"/>
      <c r="V10" s="201" t="str">
        <f aca="false">IF(R10="","",TEXT(R10,"(aaa)"))</f>
        <v>(Wed)</v>
      </c>
      <c r="W10" s="201"/>
      <c r="X10" s="203"/>
      <c r="Y10" s="204" t="n">
        <f aca="false">'A_登録（BL用30名）'!Y10:AA10</f>
        <v>0.625</v>
      </c>
      <c r="Z10" s="204"/>
      <c r="AA10" s="204"/>
      <c r="AB10" s="201" t="s">
        <v>103</v>
      </c>
      <c r="AC10" s="201"/>
      <c r="AD10" s="205" t="s">
        <v>24</v>
      </c>
      <c r="AE10" s="203" t="s">
        <v>104</v>
      </c>
      <c r="AF10" s="206"/>
      <c r="AG10" s="206"/>
      <c r="AH10" s="206"/>
      <c r="AI10" s="294" t="s">
        <v>25</v>
      </c>
      <c r="AJ10" s="295"/>
      <c r="AK10" s="296"/>
    </row>
    <row r="11" s="210" customFormat="true" ht="15" hidden="false" customHeight="true" outlineLevel="0" collapsed="false">
      <c r="A11" s="211" t="s">
        <v>105</v>
      </c>
      <c r="B11" s="211"/>
      <c r="C11" s="211"/>
      <c r="D11" s="211"/>
      <c r="E11" s="211"/>
      <c r="F11" s="211"/>
      <c r="G11" s="211"/>
      <c r="H11" s="211"/>
      <c r="I11" s="211"/>
      <c r="J11" s="199" t="n">
        <f aca="false">'A_登録（BL用30名）'!J11:M11</f>
        <v>45390</v>
      </c>
      <c r="K11" s="199"/>
      <c r="L11" s="199"/>
      <c r="M11" s="199"/>
      <c r="N11" s="213" t="str">
        <f aca="false">IF(J11="","",TEXT(J11,"(aaa)"))</f>
        <v>(Mon)</v>
      </c>
      <c r="O11" s="213"/>
      <c r="P11" s="201" t="s">
        <v>102</v>
      </c>
      <c r="Q11" s="201"/>
      <c r="R11" s="202" t="n">
        <f aca="false">'A_登録（BL用30名）'!R11:U11</f>
        <v>45392</v>
      </c>
      <c r="S11" s="202"/>
      <c r="T11" s="202"/>
      <c r="U11" s="202"/>
      <c r="V11" s="201" t="str">
        <f aca="false">IF(R11="","",TEXT(R11,"(aaa)"))</f>
        <v>(Wed)</v>
      </c>
      <c r="W11" s="201"/>
      <c r="X11" s="203"/>
      <c r="Y11" s="204" t="n">
        <f aca="false">'A_登録（BL用30名）'!Y11:AA11</f>
        <v>0.625</v>
      </c>
      <c r="Z11" s="204"/>
      <c r="AA11" s="204"/>
      <c r="AB11" s="201" t="s">
        <v>103</v>
      </c>
      <c r="AC11" s="201"/>
      <c r="AD11" s="205" t="s">
        <v>24</v>
      </c>
      <c r="AE11" s="205" t="s">
        <v>106</v>
      </c>
      <c r="AF11" s="206"/>
      <c r="AG11" s="206"/>
      <c r="AH11" s="206"/>
      <c r="AI11" s="294" t="s">
        <v>25</v>
      </c>
      <c r="AJ11" s="295"/>
      <c r="AK11" s="296"/>
    </row>
    <row r="12" s="219" customFormat="true" ht="15" hidden="false" customHeight="true" outlineLevel="0" collapsed="false">
      <c r="A12" s="211" t="s">
        <v>107</v>
      </c>
      <c r="B12" s="211"/>
      <c r="C12" s="211"/>
      <c r="D12" s="211"/>
      <c r="E12" s="211"/>
      <c r="F12" s="211"/>
      <c r="G12" s="211"/>
      <c r="H12" s="211"/>
      <c r="I12" s="211"/>
      <c r="J12" s="199" t="n">
        <f aca="false">'A_登録（BL用30名）'!J12:M12</f>
        <v>45404</v>
      </c>
      <c r="K12" s="199"/>
      <c r="L12" s="199"/>
      <c r="M12" s="199"/>
      <c r="N12" s="201" t="str">
        <f aca="false">IF(J12="","",TEXT(J12,"(aaa)"))</f>
        <v>(Mon)</v>
      </c>
      <c r="O12" s="201"/>
      <c r="P12" s="201" t="s">
        <v>102</v>
      </c>
      <c r="Q12" s="201"/>
      <c r="R12" s="202" t="n">
        <f aca="false">'A_登録（BL用30名）'!R12:U12</f>
        <v>45406</v>
      </c>
      <c r="S12" s="202"/>
      <c r="T12" s="202"/>
      <c r="U12" s="202"/>
      <c r="V12" s="201" t="str">
        <f aca="false">IF(R12="","",TEXT(R12,"(aaa)"))</f>
        <v>(Wed)</v>
      </c>
      <c r="W12" s="201"/>
      <c r="X12" s="215"/>
      <c r="Y12" s="204" t="n">
        <f aca="false">'A_登録（BL用30名）'!Y12:AA12</f>
        <v>0.625</v>
      </c>
      <c r="Z12" s="204"/>
      <c r="AA12" s="204"/>
      <c r="AB12" s="201" t="s">
        <v>103</v>
      </c>
      <c r="AC12" s="201"/>
      <c r="AD12" s="203"/>
      <c r="AE12" s="203"/>
      <c r="AF12" s="206"/>
      <c r="AG12" s="206"/>
      <c r="AH12" s="206"/>
      <c r="AI12" s="294"/>
      <c r="AJ12" s="297"/>
      <c r="AK12" s="298"/>
    </row>
    <row r="13" s="210" customFormat="true" ht="15" hidden="false" customHeight="true" outlineLevel="0" collapsed="false">
      <c r="A13" s="211" t="s">
        <v>108</v>
      </c>
      <c r="B13" s="211"/>
      <c r="C13" s="211"/>
      <c r="D13" s="211"/>
      <c r="E13" s="211"/>
      <c r="F13" s="211"/>
      <c r="G13" s="211"/>
      <c r="H13" s="211"/>
      <c r="I13" s="211"/>
      <c r="J13" s="199" t="n">
        <f aca="false">'A_登録（BL用30名）'!J13:M13</f>
        <v>45460</v>
      </c>
      <c r="K13" s="199"/>
      <c r="L13" s="199"/>
      <c r="M13" s="199"/>
      <c r="N13" s="201" t="str">
        <f aca="false">IF(J13="","",TEXT(J13,"(aaa)"))</f>
        <v>(Mon)</v>
      </c>
      <c r="O13" s="201"/>
      <c r="P13" s="201" t="s">
        <v>102</v>
      </c>
      <c r="Q13" s="201"/>
      <c r="R13" s="202" t="n">
        <f aca="false">'A_登録（BL用30名）'!R13:U13</f>
        <v>45462</v>
      </c>
      <c r="S13" s="202"/>
      <c r="T13" s="202"/>
      <c r="U13" s="202"/>
      <c r="V13" s="201" t="str">
        <f aca="false">IF(R13="","",TEXT(R13,"(aaa)"))</f>
        <v>(Wed)</v>
      </c>
      <c r="W13" s="201"/>
      <c r="X13" s="203"/>
      <c r="Y13" s="204" t="n">
        <f aca="false">'A_登録（BL用30名）'!Y13:AA13</f>
        <v>0.625</v>
      </c>
      <c r="Z13" s="204"/>
      <c r="AA13" s="204"/>
      <c r="AB13" s="201" t="s">
        <v>103</v>
      </c>
      <c r="AC13" s="201"/>
      <c r="AD13" s="203"/>
      <c r="AE13" s="203"/>
      <c r="AF13" s="206"/>
      <c r="AG13" s="206"/>
      <c r="AH13" s="206"/>
      <c r="AI13" s="294"/>
      <c r="AJ13" s="295"/>
      <c r="AK13" s="296"/>
    </row>
    <row r="14" s="210" customFormat="true" ht="15" hidden="false" customHeight="true" outlineLevel="0" collapsed="false">
      <c r="A14" s="220" t="s">
        <v>109</v>
      </c>
      <c r="B14" s="220"/>
      <c r="C14" s="220"/>
      <c r="D14" s="220"/>
      <c r="E14" s="220"/>
      <c r="F14" s="220"/>
      <c r="G14" s="220"/>
      <c r="H14" s="220"/>
      <c r="I14" s="220"/>
      <c r="J14" s="221" t="n">
        <f aca="false">'A_登録（BL用30名）'!J14:M14</f>
        <v>45530</v>
      </c>
      <c r="K14" s="221"/>
      <c r="L14" s="221"/>
      <c r="M14" s="221"/>
      <c r="N14" s="222" t="str">
        <f aca="false">IF(J14="","",TEXT(J14,"(aaa)"))</f>
        <v>(Mon)</v>
      </c>
      <c r="O14" s="222"/>
      <c r="P14" s="181" t="s">
        <v>102</v>
      </c>
      <c r="Q14" s="181"/>
      <c r="R14" s="223" t="n">
        <f aca="false">'A_登録（BL用30名）'!R14:U14</f>
        <v>45532</v>
      </c>
      <c r="S14" s="223"/>
      <c r="T14" s="223"/>
      <c r="U14" s="223"/>
      <c r="V14" s="181" t="str">
        <f aca="false">IF(R14="","",TEXT(R14,"(aaa)"))</f>
        <v>(Wed)</v>
      </c>
      <c r="W14" s="181"/>
      <c r="X14" s="224"/>
      <c r="Y14" s="225" t="n">
        <f aca="false">'A_登録（BL用30名）'!Y14:AA14</f>
        <v>0.625</v>
      </c>
      <c r="Z14" s="225"/>
      <c r="AA14" s="225"/>
      <c r="AB14" s="181" t="s">
        <v>103</v>
      </c>
      <c r="AC14" s="181"/>
      <c r="AD14" s="226" t="s">
        <v>110</v>
      </c>
      <c r="AE14" s="226"/>
      <c r="AF14" s="226"/>
      <c r="AG14" s="226"/>
      <c r="AH14" s="226"/>
      <c r="AI14" s="226"/>
      <c r="AJ14" s="226"/>
      <c r="AK14" s="226"/>
    </row>
    <row r="15" s="210" customFormat="true" ht="15" hidden="false" customHeight="true" outlineLevel="0" collapsed="false">
      <c r="A15" s="220" t="s">
        <v>111</v>
      </c>
      <c r="B15" s="220"/>
      <c r="C15" s="220"/>
      <c r="D15" s="220"/>
      <c r="E15" s="220"/>
      <c r="F15" s="220"/>
      <c r="G15" s="220"/>
      <c r="H15" s="220"/>
      <c r="I15" s="220"/>
      <c r="J15" s="227" t="n">
        <f aca="false">'A_登録（BL用30名）'!J15:M15</f>
        <v>45607</v>
      </c>
      <c r="K15" s="227"/>
      <c r="L15" s="227"/>
      <c r="M15" s="227"/>
      <c r="N15" s="228" t="str">
        <f aca="false">IF(J15="","",TEXT(J15,"(aaa)"))</f>
        <v>(Mon)</v>
      </c>
      <c r="O15" s="228"/>
      <c r="P15" s="181" t="s">
        <v>102</v>
      </c>
      <c r="Q15" s="181"/>
      <c r="R15" s="229" t="n">
        <f aca="false">'A_登録（BL用30名）'!R15:U15</f>
        <v>45609</v>
      </c>
      <c r="S15" s="229"/>
      <c r="T15" s="229"/>
      <c r="U15" s="229"/>
      <c r="V15" s="181" t="str">
        <f aca="false">IF(R15="","",TEXT(R15,"(aaa)"))</f>
        <v>(Wed)</v>
      </c>
      <c r="W15" s="181"/>
      <c r="X15" s="230"/>
      <c r="Y15" s="231" t="n">
        <f aca="false">'A_登録（BL用30名）'!Y15:AA15</f>
        <v>0.625</v>
      </c>
      <c r="Z15" s="231"/>
      <c r="AA15" s="231"/>
      <c r="AB15" s="181" t="s">
        <v>103</v>
      </c>
      <c r="AC15" s="181"/>
      <c r="AD15" s="232"/>
      <c r="AE15" s="232"/>
      <c r="AF15" s="232"/>
      <c r="AG15" s="232"/>
      <c r="AH15" s="232"/>
      <c r="AI15" s="232"/>
      <c r="AJ15" s="232"/>
      <c r="AK15" s="233"/>
    </row>
    <row r="16" s="210" customFormat="true" ht="15" hidden="false" customHeight="true" outlineLevel="0" collapsed="false">
      <c r="A16" s="234" t="s">
        <v>112</v>
      </c>
      <c r="B16" s="234"/>
      <c r="C16" s="234"/>
      <c r="D16" s="234"/>
      <c r="E16" s="234"/>
      <c r="F16" s="234"/>
      <c r="G16" s="234"/>
      <c r="H16" s="234"/>
      <c r="I16" s="234"/>
      <c r="J16" s="235" t="n">
        <f aca="false">'A_登録（BL用30名）'!J16:M16</f>
        <v>0</v>
      </c>
      <c r="K16" s="235"/>
      <c r="L16" s="235"/>
      <c r="M16" s="235"/>
      <c r="N16" s="236" t="str">
        <f aca="false">IF(J16="","",TEXT(J16,"(aaa)"))</f>
        <v/>
      </c>
      <c r="O16" s="236"/>
      <c r="P16" s="237" t="s">
        <v>102</v>
      </c>
      <c r="Q16" s="237"/>
      <c r="R16" s="238" t="n">
        <f aca="false">'A_登録（BL用30名）'!R16:U16</f>
        <v>0</v>
      </c>
      <c r="S16" s="238"/>
      <c r="T16" s="238"/>
      <c r="U16" s="238"/>
      <c r="V16" s="237" t="str">
        <f aca="false">IF(R16="","",TEXT(R16,"(aaa)"))</f>
        <v/>
      </c>
      <c r="W16" s="237"/>
      <c r="X16" s="239"/>
      <c r="Y16" s="240" t="n">
        <f aca="false">'A_登録（BL用30名）'!Y16:AA16</f>
        <v>0</v>
      </c>
      <c r="Z16" s="240"/>
      <c r="AA16" s="240"/>
      <c r="AB16" s="237" t="s">
        <v>103</v>
      </c>
      <c r="AC16" s="237"/>
      <c r="AD16" s="241"/>
      <c r="AE16" s="241"/>
      <c r="AF16" s="241"/>
      <c r="AG16" s="241"/>
      <c r="AH16" s="241"/>
      <c r="AI16" s="241"/>
      <c r="AJ16" s="241"/>
      <c r="AK16" s="242"/>
    </row>
    <row r="17" s="2" customFormat="true" ht="13.5" hidden="false" customHeight="true" outlineLevel="0" collapsed="false">
      <c r="A17" s="5"/>
      <c r="B17" s="299" t="s">
        <v>113</v>
      </c>
      <c r="C17" s="5" t="s">
        <v>40</v>
      </c>
      <c r="D17" s="5"/>
      <c r="E17" s="5" t="s">
        <v>114</v>
      </c>
      <c r="F17" s="5"/>
      <c r="G17" s="6" t="s">
        <v>2</v>
      </c>
      <c r="H17" s="6"/>
      <c r="I17" s="6"/>
      <c r="J17" s="6"/>
      <c r="K17" s="6"/>
      <c r="L17" s="5" t="s">
        <v>3</v>
      </c>
      <c r="M17" s="5"/>
      <c r="N17" s="5" t="s">
        <v>4</v>
      </c>
      <c r="O17" s="5"/>
      <c r="P17" s="5"/>
      <c r="Q17" s="5"/>
      <c r="R17" s="5"/>
      <c r="S17" s="5"/>
      <c r="T17" s="5"/>
      <c r="U17" s="5" t="s">
        <v>6</v>
      </c>
      <c r="V17" s="5"/>
      <c r="W17" s="5" t="s">
        <v>7</v>
      </c>
      <c r="X17" s="5"/>
      <c r="Y17" s="5" t="s">
        <v>8</v>
      </c>
      <c r="Z17" s="5"/>
      <c r="AA17" s="5" t="s">
        <v>9</v>
      </c>
      <c r="AB17" s="5"/>
      <c r="AC17" s="5"/>
      <c r="AD17" s="5"/>
      <c r="AE17" s="5" t="s">
        <v>10</v>
      </c>
      <c r="AF17" s="5"/>
      <c r="AG17" s="5"/>
      <c r="AH17" s="5"/>
      <c r="AI17" s="5"/>
      <c r="AJ17" s="6" t="s">
        <v>11</v>
      </c>
      <c r="AK17" s="6" t="s">
        <v>115</v>
      </c>
    </row>
    <row r="18" s="2" customFormat="true" ht="13.5" hidden="false" customHeight="true" outlineLevel="0" collapsed="false">
      <c r="A18" s="5"/>
      <c r="B18" s="299"/>
      <c r="C18" s="5"/>
      <c r="D18" s="5"/>
      <c r="E18" s="5"/>
      <c r="F18" s="5"/>
      <c r="G18" s="244" t="str">
        <f aca="false">ﾁｰﾑﾃﾞｰﾀ入力!C8</f>
        <v>ﾁｰﾑ</v>
      </c>
      <c r="H18" s="244"/>
      <c r="I18" s="9" t="s">
        <v>14</v>
      </c>
      <c r="J18" s="245" t="str">
        <f aca="false">ﾁｰﾑﾃﾞｰﾀ入力!E8</f>
        <v>個人</v>
      </c>
      <c r="K18" s="24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 t="s">
        <v>16</v>
      </c>
      <c r="AK18" s="11" t="s">
        <v>17</v>
      </c>
    </row>
    <row r="19" customFormat="false" ht="15.95" hidden="false" customHeight="true" outlineLevel="0" collapsed="false">
      <c r="A19" s="79" t="n">
        <v>1</v>
      </c>
      <c r="B19" s="247"/>
      <c r="C19" s="248"/>
      <c r="D19" s="248"/>
      <c r="E19" s="243"/>
      <c r="F19" s="243"/>
      <c r="G19" s="248" t="e">
        <f aca="false">VLOOKUP(B19,ﾁｰﾑﾃﾞｰﾀ入力!$B$9:$M$208,2)</f>
        <v>#N/A</v>
      </c>
      <c r="H19" s="248"/>
      <c r="I19" s="249" t="s">
        <v>14</v>
      </c>
      <c r="J19" s="250" t="e">
        <f aca="false">VLOOKUP(B19,ﾁｰﾑﾃﾞｰﾀ入力!$B$9:$M$208,4)</f>
        <v>#N/A</v>
      </c>
      <c r="K19" s="250"/>
      <c r="L19" s="243" t="e">
        <f aca="false">VLOOKUP(B19,ﾁｰﾑﾃﾞｰﾀ入力!$B$9:$M$208,5)</f>
        <v>#N/A</v>
      </c>
      <c r="M19" s="243"/>
      <c r="N19" s="251" t="e">
        <f aca="false">VLOOKUP(B19,ﾁｰﾑﾃﾞｰﾀ入力!$B$9:$M$208,6)</f>
        <v>#N/A</v>
      </c>
      <c r="O19" s="251"/>
      <c r="P19" s="251"/>
      <c r="Q19" s="251"/>
      <c r="R19" s="251"/>
      <c r="S19" s="341"/>
      <c r="T19" s="341"/>
      <c r="U19" s="252" t="e">
        <f aca="false">VLOOKUP(B19,ﾁｰﾑﾃﾞｰﾀ入力!$B$9:$M$208,8)</f>
        <v>#N/A</v>
      </c>
      <c r="V19" s="252"/>
      <c r="W19" s="252" t="e">
        <f aca="false">VLOOKUP(B19,ﾁｰﾑﾃﾞｰﾀ入力!$B$9:$M$208,9)</f>
        <v>#N/A</v>
      </c>
      <c r="X19" s="252"/>
      <c r="Y19" s="252" t="e">
        <f aca="false">VLOOKUP(B19,ﾁｰﾑﾃﾞｰﾀ入力!$B$9:$M$208,10)</f>
        <v>#N/A</v>
      </c>
      <c r="Z19" s="252"/>
      <c r="AA19" s="253" t="e">
        <f aca="false">VLOOKUP(B19,ﾁｰﾑﾃﾞｰﾀ入力!$B$9:$M$208,11)</f>
        <v>#N/A</v>
      </c>
      <c r="AB19" s="253"/>
      <c r="AC19" s="253"/>
      <c r="AD19" s="253"/>
      <c r="AE19" s="252" t="e">
        <f aca="false">VLOOKUP(B19,ﾁｰﾑﾃﾞｰﾀ入力!$B$9:$M$208,12)</f>
        <v>#N/A</v>
      </c>
      <c r="AF19" s="252"/>
      <c r="AG19" s="252"/>
      <c r="AH19" s="252"/>
      <c r="AI19" s="252"/>
      <c r="AJ19" s="342" t="e">
        <f aca="false">VLOOKUP(B19,ﾁｰﾑﾃﾞｰﾀ入力!$B$9:$O$208,13)</f>
        <v>#N/A</v>
      </c>
      <c r="AK19" s="343" t="e">
        <f aca="false">VLOOKUP(B19,ﾁｰﾑﾃﾞｰﾀ入力!$B$9:$O$208,14)</f>
        <v>#N/A</v>
      </c>
    </row>
    <row r="20" customFormat="false" ht="15.95" hidden="false" customHeight="true" outlineLevel="0" collapsed="false">
      <c r="A20" s="79" t="n">
        <v>2</v>
      </c>
      <c r="B20" s="247"/>
      <c r="C20" s="248"/>
      <c r="D20" s="248"/>
      <c r="E20" s="243"/>
      <c r="F20" s="243"/>
      <c r="G20" s="248" t="e">
        <f aca="false">VLOOKUP(B20,ﾁｰﾑﾃﾞｰﾀ入力!$B$9:$M$208,2)</f>
        <v>#N/A</v>
      </c>
      <c r="H20" s="248"/>
      <c r="I20" s="249" t="s">
        <v>14</v>
      </c>
      <c r="J20" s="250" t="e">
        <f aca="false">VLOOKUP(B20,ﾁｰﾑﾃﾞｰﾀ入力!$B$9:$M$208,4)</f>
        <v>#N/A</v>
      </c>
      <c r="K20" s="250"/>
      <c r="L20" s="243" t="e">
        <f aca="false">VLOOKUP(B20,ﾁｰﾑﾃﾞｰﾀ入力!$B$9:$M$208,5)</f>
        <v>#N/A</v>
      </c>
      <c r="M20" s="243"/>
      <c r="N20" s="251" t="e">
        <f aca="false">VLOOKUP(B20,ﾁｰﾑﾃﾞｰﾀ入力!$B$9:$M$208,6)</f>
        <v>#N/A</v>
      </c>
      <c r="O20" s="251"/>
      <c r="P20" s="251"/>
      <c r="Q20" s="251"/>
      <c r="R20" s="251"/>
      <c r="S20" s="341"/>
      <c r="T20" s="341"/>
      <c r="U20" s="252" t="e">
        <f aca="false">VLOOKUP(B20,ﾁｰﾑﾃﾞｰﾀ入力!$B$9:$M$208,8)</f>
        <v>#N/A</v>
      </c>
      <c r="V20" s="252"/>
      <c r="W20" s="252" t="e">
        <f aca="false">VLOOKUP(B20,ﾁｰﾑﾃﾞｰﾀ入力!$B$9:$M$208,9)</f>
        <v>#N/A</v>
      </c>
      <c r="X20" s="252"/>
      <c r="Y20" s="252" t="e">
        <f aca="false">VLOOKUP(B20,ﾁｰﾑﾃﾞｰﾀ入力!$B$9:$M$208,10)</f>
        <v>#N/A</v>
      </c>
      <c r="Z20" s="252"/>
      <c r="AA20" s="253" t="e">
        <f aca="false">VLOOKUP(B20,ﾁｰﾑﾃﾞｰﾀ入力!$B$9:$M$208,11)</f>
        <v>#N/A</v>
      </c>
      <c r="AB20" s="253"/>
      <c r="AC20" s="253"/>
      <c r="AD20" s="253"/>
      <c r="AE20" s="252" t="e">
        <f aca="false">VLOOKUP(B20,ﾁｰﾑﾃﾞｰﾀ入力!$B$9:$M$208,12)</f>
        <v>#N/A</v>
      </c>
      <c r="AF20" s="252"/>
      <c r="AG20" s="252"/>
      <c r="AH20" s="252"/>
      <c r="AI20" s="252"/>
      <c r="AJ20" s="342" t="e">
        <f aca="false">VLOOKUP(B20,ﾁｰﾑﾃﾞｰﾀ入力!$B$9:$O$208,13)</f>
        <v>#N/A</v>
      </c>
      <c r="AK20" s="343" t="e">
        <f aca="false">VLOOKUP(B20,ﾁｰﾑﾃﾞｰﾀ入力!$B$9:$O$208,14)</f>
        <v>#N/A</v>
      </c>
    </row>
    <row r="21" customFormat="false" ht="15.95" hidden="false" customHeight="true" outlineLevel="0" collapsed="false">
      <c r="A21" s="79" t="n">
        <v>3</v>
      </c>
      <c r="B21" s="247"/>
      <c r="C21" s="248"/>
      <c r="D21" s="248"/>
      <c r="E21" s="243"/>
      <c r="F21" s="243"/>
      <c r="G21" s="248" t="e">
        <f aca="false">VLOOKUP(B21,ﾁｰﾑﾃﾞｰﾀ入力!$B$9:$M$208,2)</f>
        <v>#N/A</v>
      </c>
      <c r="H21" s="248"/>
      <c r="I21" s="249" t="s">
        <v>14</v>
      </c>
      <c r="J21" s="250" t="e">
        <f aca="false">VLOOKUP(B21,ﾁｰﾑﾃﾞｰﾀ入力!$B$9:$M$208,4)</f>
        <v>#N/A</v>
      </c>
      <c r="K21" s="250"/>
      <c r="L21" s="243" t="e">
        <f aca="false">VLOOKUP(B21,ﾁｰﾑﾃﾞｰﾀ入力!$B$9:$M$208,5)</f>
        <v>#N/A</v>
      </c>
      <c r="M21" s="243"/>
      <c r="N21" s="251" t="e">
        <f aca="false">VLOOKUP(B21,ﾁｰﾑﾃﾞｰﾀ入力!$B$9:$M$208,6)</f>
        <v>#N/A</v>
      </c>
      <c r="O21" s="251"/>
      <c r="P21" s="251"/>
      <c r="Q21" s="251"/>
      <c r="R21" s="251"/>
      <c r="S21" s="341"/>
      <c r="T21" s="341"/>
      <c r="U21" s="252" t="e">
        <f aca="false">VLOOKUP(B21,ﾁｰﾑﾃﾞｰﾀ入力!$B$9:$M$208,8)</f>
        <v>#N/A</v>
      </c>
      <c r="V21" s="252"/>
      <c r="W21" s="252" t="e">
        <f aca="false">VLOOKUP(B21,ﾁｰﾑﾃﾞｰﾀ入力!$B$9:$M$208,9)</f>
        <v>#N/A</v>
      </c>
      <c r="X21" s="252"/>
      <c r="Y21" s="252" t="e">
        <f aca="false">VLOOKUP(B21,ﾁｰﾑﾃﾞｰﾀ入力!$B$9:$M$208,10)</f>
        <v>#N/A</v>
      </c>
      <c r="Z21" s="252"/>
      <c r="AA21" s="253" t="e">
        <f aca="false">VLOOKUP(B21,ﾁｰﾑﾃﾞｰﾀ入力!$B$9:$M$208,11)</f>
        <v>#N/A</v>
      </c>
      <c r="AB21" s="253"/>
      <c r="AC21" s="253"/>
      <c r="AD21" s="253"/>
      <c r="AE21" s="252" t="e">
        <f aca="false">VLOOKUP(B21,ﾁｰﾑﾃﾞｰﾀ入力!$B$9:$M$208,12)</f>
        <v>#N/A</v>
      </c>
      <c r="AF21" s="252"/>
      <c r="AG21" s="252"/>
      <c r="AH21" s="252"/>
      <c r="AI21" s="252"/>
      <c r="AJ21" s="342" t="e">
        <f aca="false">VLOOKUP(B21,ﾁｰﾑﾃﾞｰﾀ入力!$B$9:$O$208,13)</f>
        <v>#N/A</v>
      </c>
      <c r="AK21" s="343" t="e">
        <f aca="false">VLOOKUP(B21,ﾁｰﾑﾃﾞｰﾀ入力!$B$9:$O$208,14)</f>
        <v>#N/A</v>
      </c>
    </row>
    <row r="22" customFormat="false" ht="15.95" hidden="false" customHeight="true" outlineLevel="0" collapsed="false">
      <c r="A22" s="79" t="n">
        <v>4</v>
      </c>
      <c r="B22" s="247"/>
      <c r="C22" s="248"/>
      <c r="D22" s="248"/>
      <c r="E22" s="243"/>
      <c r="F22" s="243"/>
      <c r="G22" s="248" t="e">
        <f aca="false">VLOOKUP(B22,ﾁｰﾑﾃﾞｰﾀ入力!$B$9:$M$208,2)</f>
        <v>#N/A</v>
      </c>
      <c r="H22" s="248"/>
      <c r="I22" s="249" t="s">
        <v>14</v>
      </c>
      <c r="J22" s="250" t="e">
        <f aca="false">VLOOKUP(B22,ﾁｰﾑﾃﾞｰﾀ入力!$B$9:$M$208,4)</f>
        <v>#N/A</v>
      </c>
      <c r="K22" s="250"/>
      <c r="L22" s="243" t="e">
        <f aca="false">VLOOKUP(B22,ﾁｰﾑﾃﾞｰﾀ入力!$B$9:$M$208,5)</f>
        <v>#N/A</v>
      </c>
      <c r="M22" s="243"/>
      <c r="N22" s="251" t="e">
        <f aca="false">VLOOKUP(B22,ﾁｰﾑﾃﾞｰﾀ入力!$B$9:$M$208,6)</f>
        <v>#N/A</v>
      </c>
      <c r="O22" s="251"/>
      <c r="P22" s="251"/>
      <c r="Q22" s="251"/>
      <c r="R22" s="251"/>
      <c r="S22" s="341"/>
      <c r="T22" s="341"/>
      <c r="U22" s="252" t="e">
        <f aca="false">VLOOKUP(B22,ﾁｰﾑﾃﾞｰﾀ入力!$B$9:$M$208,8)</f>
        <v>#N/A</v>
      </c>
      <c r="V22" s="252"/>
      <c r="W22" s="252" t="e">
        <f aca="false">VLOOKUP(B22,ﾁｰﾑﾃﾞｰﾀ入力!$B$9:$M$208,9)</f>
        <v>#N/A</v>
      </c>
      <c r="X22" s="252"/>
      <c r="Y22" s="252" t="e">
        <f aca="false">VLOOKUP(B22,ﾁｰﾑﾃﾞｰﾀ入力!$B$9:$M$208,10)</f>
        <v>#N/A</v>
      </c>
      <c r="Z22" s="252"/>
      <c r="AA22" s="253" t="e">
        <f aca="false">VLOOKUP(B22,ﾁｰﾑﾃﾞｰﾀ入力!$B$9:$M$208,11)</f>
        <v>#N/A</v>
      </c>
      <c r="AB22" s="253"/>
      <c r="AC22" s="253"/>
      <c r="AD22" s="253"/>
      <c r="AE22" s="252" t="e">
        <f aca="false">VLOOKUP(B22,ﾁｰﾑﾃﾞｰﾀ入力!$B$9:$M$208,12)</f>
        <v>#N/A</v>
      </c>
      <c r="AF22" s="252"/>
      <c r="AG22" s="252"/>
      <c r="AH22" s="252"/>
      <c r="AI22" s="252"/>
      <c r="AJ22" s="342" t="e">
        <f aca="false">VLOOKUP(B22,ﾁｰﾑﾃﾞｰﾀ入力!$B$9:$O$208,13)</f>
        <v>#N/A</v>
      </c>
      <c r="AK22" s="343" t="e">
        <f aca="false">VLOOKUP(B22,ﾁｰﾑﾃﾞｰﾀ入力!$B$9:$O$208,14)</f>
        <v>#N/A</v>
      </c>
    </row>
    <row r="23" customFormat="false" ht="15.95" hidden="false" customHeight="true" outlineLevel="0" collapsed="false">
      <c r="A23" s="79" t="n">
        <v>5</v>
      </c>
      <c r="B23" s="247"/>
      <c r="C23" s="248"/>
      <c r="D23" s="248"/>
      <c r="E23" s="243"/>
      <c r="F23" s="243"/>
      <c r="G23" s="248" t="e">
        <f aca="false">VLOOKUP(B23,ﾁｰﾑﾃﾞｰﾀ入力!$B$9:$M$208,2)</f>
        <v>#N/A</v>
      </c>
      <c r="H23" s="248"/>
      <c r="I23" s="249" t="s">
        <v>14</v>
      </c>
      <c r="J23" s="250" t="e">
        <f aca="false">VLOOKUP(B23,ﾁｰﾑﾃﾞｰﾀ入力!$B$9:$M$208,4)</f>
        <v>#N/A</v>
      </c>
      <c r="K23" s="250"/>
      <c r="L23" s="243" t="e">
        <f aca="false">VLOOKUP(B23,ﾁｰﾑﾃﾞｰﾀ入力!$B$9:$M$208,5)</f>
        <v>#N/A</v>
      </c>
      <c r="M23" s="243"/>
      <c r="N23" s="251" t="e">
        <f aca="false">VLOOKUP(B23,ﾁｰﾑﾃﾞｰﾀ入力!$B$9:$M$208,6)</f>
        <v>#N/A</v>
      </c>
      <c r="O23" s="251"/>
      <c r="P23" s="251"/>
      <c r="Q23" s="251"/>
      <c r="R23" s="251"/>
      <c r="S23" s="341"/>
      <c r="T23" s="341"/>
      <c r="U23" s="252" t="e">
        <f aca="false">VLOOKUP(B23,ﾁｰﾑﾃﾞｰﾀ入力!$B$9:$M$208,8)</f>
        <v>#N/A</v>
      </c>
      <c r="V23" s="252"/>
      <c r="W23" s="252" t="e">
        <f aca="false">VLOOKUP(B23,ﾁｰﾑﾃﾞｰﾀ入力!$B$9:$M$208,9)</f>
        <v>#N/A</v>
      </c>
      <c r="X23" s="252"/>
      <c r="Y23" s="252" t="e">
        <f aca="false">VLOOKUP(B23,ﾁｰﾑﾃﾞｰﾀ入力!$B$9:$M$208,10)</f>
        <v>#N/A</v>
      </c>
      <c r="Z23" s="252"/>
      <c r="AA23" s="253" t="e">
        <f aca="false">VLOOKUP(B23,ﾁｰﾑﾃﾞｰﾀ入力!$B$9:$M$208,11)</f>
        <v>#N/A</v>
      </c>
      <c r="AB23" s="253"/>
      <c r="AC23" s="253"/>
      <c r="AD23" s="253"/>
      <c r="AE23" s="252" t="e">
        <f aca="false">VLOOKUP(B23,ﾁｰﾑﾃﾞｰﾀ入力!$B$9:$M$208,12)</f>
        <v>#N/A</v>
      </c>
      <c r="AF23" s="252"/>
      <c r="AG23" s="252"/>
      <c r="AH23" s="252"/>
      <c r="AI23" s="252"/>
      <c r="AJ23" s="342" t="e">
        <f aca="false">VLOOKUP(B23,ﾁｰﾑﾃﾞｰﾀ入力!$B$9:$O$208,13)</f>
        <v>#N/A</v>
      </c>
      <c r="AK23" s="343" t="e">
        <f aca="false">VLOOKUP(B23,ﾁｰﾑﾃﾞｰﾀ入力!$B$9:$O$208,14)</f>
        <v>#N/A</v>
      </c>
    </row>
    <row r="24" customFormat="false" ht="15.95" hidden="false" customHeight="true" outlineLevel="0" collapsed="false">
      <c r="A24" s="79" t="n">
        <v>6</v>
      </c>
      <c r="B24" s="247"/>
      <c r="C24" s="248"/>
      <c r="D24" s="248"/>
      <c r="E24" s="243"/>
      <c r="F24" s="243"/>
      <c r="G24" s="248" t="e">
        <f aca="false">VLOOKUP(B24,ﾁｰﾑﾃﾞｰﾀ入力!$B$9:$M$208,2)</f>
        <v>#N/A</v>
      </c>
      <c r="H24" s="248"/>
      <c r="I24" s="249" t="s">
        <v>14</v>
      </c>
      <c r="J24" s="250" t="e">
        <f aca="false">VLOOKUP(B24,ﾁｰﾑﾃﾞｰﾀ入力!$B$9:$M$208,4)</f>
        <v>#N/A</v>
      </c>
      <c r="K24" s="250"/>
      <c r="L24" s="243" t="e">
        <f aca="false">VLOOKUP(B24,ﾁｰﾑﾃﾞｰﾀ入力!$B$9:$M$208,5)</f>
        <v>#N/A</v>
      </c>
      <c r="M24" s="243"/>
      <c r="N24" s="251" t="e">
        <f aca="false">VLOOKUP(B24,ﾁｰﾑﾃﾞｰﾀ入力!$B$9:$M$208,6)</f>
        <v>#N/A</v>
      </c>
      <c r="O24" s="251"/>
      <c r="P24" s="251"/>
      <c r="Q24" s="251"/>
      <c r="R24" s="251"/>
      <c r="S24" s="341"/>
      <c r="T24" s="341"/>
      <c r="U24" s="252" t="e">
        <f aca="false">VLOOKUP(B24,ﾁｰﾑﾃﾞｰﾀ入力!$B$9:$M$208,8)</f>
        <v>#N/A</v>
      </c>
      <c r="V24" s="252"/>
      <c r="W24" s="252" t="e">
        <f aca="false">VLOOKUP(B24,ﾁｰﾑﾃﾞｰﾀ入力!$B$9:$M$208,9)</f>
        <v>#N/A</v>
      </c>
      <c r="X24" s="252"/>
      <c r="Y24" s="252" t="e">
        <f aca="false">VLOOKUP(B24,ﾁｰﾑﾃﾞｰﾀ入力!$B$9:$M$208,10)</f>
        <v>#N/A</v>
      </c>
      <c r="Z24" s="252"/>
      <c r="AA24" s="253" t="e">
        <f aca="false">VLOOKUP(B24,ﾁｰﾑﾃﾞｰﾀ入力!$B$9:$M$208,11)</f>
        <v>#N/A</v>
      </c>
      <c r="AB24" s="253"/>
      <c r="AC24" s="253"/>
      <c r="AD24" s="253"/>
      <c r="AE24" s="252" t="e">
        <f aca="false">VLOOKUP(B24,ﾁｰﾑﾃﾞｰﾀ入力!$B$9:$M$208,12)</f>
        <v>#N/A</v>
      </c>
      <c r="AF24" s="252"/>
      <c r="AG24" s="252"/>
      <c r="AH24" s="252"/>
      <c r="AI24" s="252"/>
      <c r="AJ24" s="342" t="e">
        <f aca="false">VLOOKUP(B24,ﾁｰﾑﾃﾞｰﾀ入力!$B$9:$O$208,13)</f>
        <v>#N/A</v>
      </c>
      <c r="AK24" s="343" t="e">
        <f aca="false">VLOOKUP(B24,ﾁｰﾑﾃﾞｰﾀ入力!$B$9:$O$208,14)</f>
        <v>#N/A</v>
      </c>
    </row>
    <row r="25" customFormat="false" ht="15.95" hidden="false" customHeight="true" outlineLevel="0" collapsed="false">
      <c r="A25" s="79" t="n">
        <v>7</v>
      </c>
      <c r="B25" s="247"/>
      <c r="C25" s="248"/>
      <c r="D25" s="248"/>
      <c r="E25" s="243"/>
      <c r="F25" s="243"/>
      <c r="G25" s="248" t="e">
        <f aca="false">VLOOKUP(B25,ﾁｰﾑﾃﾞｰﾀ入力!$B$9:$M$208,2)</f>
        <v>#N/A</v>
      </c>
      <c r="H25" s="248"/>
      <c r="I25" s="249" t="s">
        <v>14</v>
      </c>
      <c r="J25" s="250" t="e">
        <f aca="false">VLOOKUP(B25,ﾁｰﾑﾃﾞｰﾀ入力!$B$9:$M$208,4)</f>
        <v>#N/A</v>
      </c>
      <c r="K25" s="250"/>
      <c r="L25" s="243" t="e">
        <f aca="false">VLOOKUP(B25,ﾁｰﾑﾃﾞｰﾀ入力!$B$9:$M$208,5)</f>
        <v>#N/A</v>
      </c>
      <c r="M25" s="243"/>
      <c r="N25" s="251" t="e">
        <f aca="false">VLOOKUP(B25,ﾁｰﾑﾃﾞｰﾀ入力!$B$9:$M$208,6)</f>
        <v>#N/A</v>
      </c>
      <c r="O25" s="251"/>
      <c r="P25" s="251"/>
      <c r="Q25" s="251"/>
      <c r="R25" s="251"/>
      <c r="S25" s="341"/>
      <c r="T25" s="341"/>
      <c r="U25" s="252" t="e">
        <f aca="false">VLOOKUP(B25,ﾁｰﾑﾃﾞｰﾀ入力!$B$9:$M$208,8)</f>
        <v>#N/A</v>
      </c>
      <c r="V25" s="252"/>
      <c r="W25" s="252" t="e">
        <f aca="false">VLOOKUP(B25,ﾁｰﾑﾃﾞｰﾀ入力!$B$9:$M$208,9)</f>
        <v>#N/A</v>
      </c>
      <c r="X25" s="252"/>
      <c r="Y25" s="252" t="e">
        <f aca="false">VLOOKUP(B25,ﾁｰﾑﾃﾞｰﾀ入力!$B$9:$M$208,10)</f>
        <v>#N/A</v>
      </c>
      <c r="Z25" s="252"/>
      <c r="AA25" s="253" t="e">
        <f aca="false">VLOOKUP(B25,ﾁｰﾑﾃﾞｰﾀ入力!$B$9:$M$208,11)</f>
        <v>#N/A</v>
      </c>
      <c r="AB25" s="253"/>
      <c r="AC25" s="253"/>
      <c r="AD25" s="253"/>
      <c r="AE25" s="252" t="e">
        <f aca="false">VLOOKUP(B25,ﾁｰﾑﾃﾞｰﾀ入力!$B$9:$M$208,12)</f>
        <v>#N/A</v>
      </c>
      <c r="AF25" s="252"/>
      <c r="AG25" s="252"/>
      <c r="AH25" s="252"/>
      <c r="AI25" s="252"/>
      <c r="AJ25" s="342" t="e">
        <f aca="false">VLOOKUP(B25,ﾁｰﾑﾃﾞｰﾀ入力!$B$9:$O$208,13)</f>
        <v>#N/A</v>
      </c>
      <c r="AK25" s="343" t="e">
        <f aca="false">VLOOKUP(B25,ﾁｰﾑﾃﾞｰﾀ入力!$B$9:$O$208,14)</f>
        <v>#N/A</v>
      </c>
    </row>
    <row r="26" customFormat="false" ht="15.95" hidden="false" customHeight="true" outlineLevel="0" collapsed="false">
      <c r="A26" s="79" t="n">
        <v>8</v>
      </c>
      <c r="B26" s="247"/>
      <c r="C26" s="248"/>
      <c r="D26" s="248"/>
      <c r="E26" s="243"/>
      <c r="F26" s="243"/>
      <c r="G26" s="248" t="e">
        <f aca="false">VLOOKUP(B26,ﾁｰﾑﾃﾞｰﾀ入力!$B$9:$M$208,2)</f>
        <v>#N/A</v>
      </c>
      <c r="H26" s="248"/>
      <c r="I26" s="249" t="s">
        <v>14</v>
      </c>
      <c r="J26" s="250" t="e">
        <f aca="false">VLOOKUP(B26,ﾁｰﾑﾃﾞｰﾀ入力!$B$9:$M$208,4)</f>
        <v>#N/A</v>
      </c>
      <c r="K26" s="250"/>
      <c r="L26" s="243" t="e">
        <f aca="false">VLOOKUP(B26,ﾁｰﾑﾃﾞｰﾀ入力!$B$9:$M$208,5)</f>
        <v>#N/A</v>
      </c>
      <c r="M26" s="243"/>
      <c r="N26" s="251" t="e">
        <f aca="false">VLOOKUP(B26,ﾁｰﾑﾃﾞｰﾀ入力!$B$9:$M$208,6)</f>
        <v>#N/A</v>
      </c>
      <c r="O26" s="251"/>
      <c r="P26" s="251"/>
      <c r="Q26" s="251"/>
      <c r="R26" s="251"/>
      <c r="S26" s="341"/>
      <c r="T26" s="341"/>
      <c r="U26" s="252" t="e">
        <f aca="false">VLOOKUP(B26,ﾁｰﾑﾃﾞｰﾀ入力!$B$9:$M$208,8)</f>
        <v>#N/A</v>
      </c>
      <c r="V26" s="252"/>
      <c r="W26" s="252" t="e">
        <f aca="false">VLOOKUP(B26,ﾁｰﾑﾃﾞｰﾀ入力!$B$9:$M$208,9)</f>
        <v>#N/A</v>
      </c>
      <c r="X26" s="252"/>
      <c r="Y26" s="252" t="e">
        <f aca="false">VLOOKUP(B26,ﾁｰﾑﾃﾞｰﾀ入力!$B$9:$M$208,10)</f>
        <v>#N/A</v>
      </c>
      <c r="Z26" s="252"/>
      <c r="AA26" s="253" t="e">
        <f aca="false">VLOOKUP(B26,ﾁｰﾑﾃﾞｰﾀ入力!$B$9:$M$208,11)</f>
        <v>#N/A</v>
      </c>
      <c r="AB26" s="253"/>
      <c r="AC26" s="253"/>
      <c r="AD26" s="253"/>
      <c r="AE26" s="252" t="e">
        <f aca="false">VLOOKUP(B26,ﾁｰﾑﾃﾞｰﾀ入力!$B$9:$M$208,12)</f>
        <v>#N/A</v>
      </c>
      <c r="AF26" s="252"/>
      <c r="AG26" s="252"/>
      <c r="AH26" s="252"/>
      <c r="AI26" s="252"/>
      <c r="AJ26" s="342" t="e">
        <f aca="false">VLOOKUP(B26,ﾁｰﾑﾃﾞｰﾀ入力!$B$9:$O$208,13)</f>
        <v>#N/A</v>
      </c>
      <c r="AK26" s="343" t="e">
        <f aca="false">VLOOKUP(B26,ﾁｰﾑﾃﾞｰﾀ入力!$B$9:$O$208,14)</f>
        <v>#N/A</v>
      </c>
    </row>
    <row r="27" customFormat="false" ht="15.95" hidden="false" customHeight="true" outlineLevel="0" collapsed="false">
      <c r="A27" s="79" t="n">
        <v>9</v>
      </c>
      <c r="B27" s="247"/>
      <c r="C27" s="248"/>
      <c r="D27" s="248"/>
      <c r="E27" s="243"/>
      <c r="F27" s="243"/>
      <c r="G27" s="248" t="e">
        <f aca="false">VLOOKUP(B27,ﾁｰﾑﾃﾞｰﾀ入力!$B$9:$M$208,2)</f>
        <v>#N/A</v>
      </c>
      <c r="H27" s="248"/>
      <c r="I27" s="249" t="s">
        <v>14</v>
      </c>
      <c r="J27" s="250" t="e">
        <f aca="false">VLOOKUP(B27,ﾁｰﾑﾃﾞｰﾀ入力!$B$9:$M$208,4)</f>
        <v>#N/A</v>
      </c>
      <c r="K27" s="250"/>
      <c r="L27" s="243" t="e">
        <f aca="false">VLOOKUP(B27,ﾁｰﾑﾃﾞｰﾀ入力!$B$9:$M$208,5)</f>
        <v>#N/A</v>
      </c>
      <c r="M27" s="243"/>
      <c r="N27" s="251" t="e">
        <f aca="false">VLOOKUP(B27,ﾁｰﾑﾃﾞｰﾀ入力!$B$9:$M$208,6)</f>
        <v>#N/A</v>
      </c>
      <c r="O27" s="251"/>
      <c r="P27" s="251"/>
      <c r="Q27" s="251"/>
      <c r="R27" s="251"/>
      <c r="S27" s="341"/>
      <c r="T27" s="341"/>
      <c r="U27" s="252" t="e">
        <f aca="false">VLOOKUP(B27,ﾁｰﾑﾃﾞｰﾀ入力!$B$9:$M$208,8)</f>
        <v>#N/A</v>
      </c>
      <c r="V27" s="252"/>
      <c r="W27" s="252" t="e">
        <f aca="false">VLOOKUP(B27,ﾁｰﾑﾃﾞｰﾀ入力!$B$9:$M$208,9)</f>
        <v>#N/A</v>
      </c>
      <c r="X27" s="252"/>
      <c r="Y27" s="252" t="e">
        <f aca="false">VLOOKUP(B27,ﾁｰﾑﾃﾞｰﾀ入力!$B$9:$M$208,10)</f>
        <v>#N/A</v>
      </c>
      <c r="Z27" s="252"/>
      <c r="AA27" s="253" t="e">
        <f aca="false">VLOOKUP(B27,ﾁｰﾑﾃﾞｰﾀ入力!$B$9:$M$208,11)</f>
        <v>#N/A</v>
      </c>
      <c r="AB27" s="253"/>
      <c r="AC27" s="253"/>
      <c r="AD27" s="253"/>
      <c r="AE27" s="252" t="e">
        <f aca="false">VLOOKUP(B27,ﾁｰﾑﾃﾞｰﾀ入力!$B$9:$M$208,12)</f>
        <v>#N/A</v>
      </c>
      <c r="AF27" s="252"/>
      <c r="AG27" s="252"/>
      <c r="AH27" s="252"/>
      <c r="AI27" s="252"/>
      <c r="AJ27" s="342" t="e">
        <f aca="false">VLOOKUP(B27,ﾁｰﾑﾃﾞｰﾀ入力!$B$9:$O$208,13)</f>
        <v>#N/A</v>
      </c>
      <c r="AK27" s="343" t="e">
        <f aca="false">VLOOKUP(B27,ﾁｰﾑﾃﾞｰﾀ入力!$B$9:$O$208,14)</f>
        <v>#N/A</v>
      </c>
    </row>
    <row r="28" customFormat="false" ht="15.95" hidden="false" customHeight="true" outlineLevel="0" collapsed="false">
      <c r="A28" s="79" t="n">
        <v>10</v>
      </c>
      <c r="B28" s="247"/>
      <c r="C28" s="248"/>
      <c r="D28" s="248"/>
      <c r="E28" s="243"/>
      <c r="F28" s="243"/>
      <c r="G28" s="248" t="e">
        <f aca="false">VLOOKUP(B28,ﾁｰﾑﾃﾞｰﾀ入力!$B$9:$M$208,2)</f>
        <v>#N/A</v>
      </c>
      <c r="H28" s="248"/>
      <c r="I28" s="249" t="s">
        <v>14</v>
      </c>
      <c r="J28" s="250" t="e">
        <f aca="false">VLOOKUP(B28,ﾁｰﾑﾃﾞｰﾀ入力!$B$9:$M$208,4)</f>
        <v>#N/A</v>
      </c>
      <c r="K28" s="250"/>
      <c r="L28" s="243" t="e">
        <f aca="false">VLOOKUP(B28,ﾁｰﾑﾃﾞｰﾀ入力!$B$9:$M$208,5)</f>
        <v>#N/A</v>
      </c>
      <c r="M28" s="243"/>
      <c r="N28" s="251" t="e">
        <f aca="false">VLOOKUP(B28,ﾁｰﾑﾃﾞｰﾀ入力!$B$9:$M$208,6)</f>
        <v>#N/A</v>
      </c>
      <c r="O28" s="251"/>
      <c r="P28" s="251"/>
      <c r="Q28" s="251"/>
      <c r="R28" s="251"/>
      <c r="S28" s="341"/>
      <c r="T28" s="341"/>
      <c r="U28" s="252" t="e">
        <f aca="false">VLOOKUP(B28,ﾁｰﾑﾃﾞｰﾀ入力!$B$9:$M$208,8)</f>
        <v>#N/A</v>
      </c>
      <c r="V28" s="252"/>
      <c r="W28" s="252" t="e">
        <f aca="false">VLOOKUP(B28,ﾁｰﾑﾃﾞｰﾀ入力!$B$9:$M$208,9)</f>
        <v>#N/A</v>
      </c>
      <c r="X28" s="252"/>
      <c r="Y28" s="252" t="e">
        <f aca="false">VLOOKUP(B28,ﾁｰﾑﾃﾞｰﾀ入力!$B$9:$M$208,10)</f>
        <v>#N/A</v>
      </c>
      <c r="Z28" s="252"/>
      <c r="AA28" s="253" t="e">
        <f aca="false">VLOOKUP(B28,ﾁｰﾑﾃﾞｰﾀ入力!$B$9:$M$208,11)</f>
        <v>#N/A</v>
      </c>
      <c r="AB28" s="253"/>
      <c r="AC28" s="253"/>
      <c r="AD28" s="253"/>
      <c r="AE28" s="252" t="e">
        <f aca="false">VLOOKUP(B28,ﾁｰﾑﾃﾞｰﾀ入力!$B$9:$M$208,12)</f>
        <v>#N/A</v>
      </c>
      <c r="AF28" s="252"/>
      <c r="AG28" s="252"/>
      <c r="AH28" s="252"/>
      <c r="AI28" s="252"/>
      <c r="AJ28" s="342" t="e">
        <f aca="false">VLOOKUP(B28,ﾁｰﾑﾃﾞｰﾀ入力!$B$9:$O$208,13)</f>
        <v>#N/A</v>
      </c>
      <c r="AK28" s="343" t="e">
        <f aca="false">VLOOKUP(B28,ﾁｰﾑﾃﾞｰﾀ入力!$B$9:$O$208,14)</f>
        <v>#N/A</v>
      </c>
    </row>
    <row r="29" customFormat="false" ht="15.95" hidden="false" customHeight="true" outlineLevel="0" collapsed="false">
      <c r="A29" s="79" t="n">
        <v>11</v>
      </c>
      <c r="B29" s="247"/>
      <c r="C29" s="248"/>
      <c r="D29" s="248"/>
      <c r="E29" s="243"/>
      <c r="F29" s="243"/>
      <c r="G29" s="248" t="e">
        <f aca="false">VLOOKUP(B29,ﾁｰﾑﾃﾞｰﾀ入力!$B$9:$M$208,2)</f>
        <v>#N/A</v>
      </c>
      <c r="H29" s="248"/>
      <c r="I29" s="249" t="s">
        <v>14</v>
      </c>
      <c r="J29" s="250" t="e">
        <f aca="false">VLOOKUP(B29,ﾁｰﾑﾃﾞｰﾀ入力!$B$9:$M$208,4)</f>
        <v>#N/A</v>
      </c>
      <c r="K29" s="250"/>
      <c r="L29" s="243" t="e">
        <f aca="false">VLOOKUP(B29,ﾁｰﾑﾃﾞｰﾀ入力!$B$9:$M$208,5)</f>
        <v>#N/A</v>
      </c>
      <c r="M29" s="243"/>
      <c r="N29" s="251" t="e">
        <f aca="false">VLOOKUP(B29,ﾁｰﾑﾃﾞｰﾀ入力!$B$9:$M$208,6)</f>
        <v>#N/A</v>
      </c>
      <c r="O29" s="251"/>
      <c r="P29" s="251"/>
      <c r="Q29" s="251"/>
      <c r="R29" s="251"/>
      <c r="S29" s="341"/>
      <c r="T29" s="341"/>
      <c r="U29" s="252" t="e">
        <f aca="false">VLOOKUP(B29,ﾁｰﾑﾃﾞｰﾀ入力!$B$9:$M$208,8)</f>
        <v>#N/A</v>
      </c>
      <c r="V29" s="252"/>
      <c r="W29" s="252" t="e">
        <f aca="false">VLOOKUP(B29,ﾁｰﾑﾃﾞｰﾀ入力!$B$9:$M$208,9)</f>
        <v>#N/A</v>
      </c>
      <c r="X29" s="252"/>
      <c r="Y29" s="252" t="e">
        <f aca="false">VLOOKUP(B29,ﾁｰﾑﾃﾞｰﾀ入力!$B$9:$M$208,10)</f>
        <v>#N/A</v>
      </c>
      <c r="Z29" s="252"/>
      <c r="AA29" s="253" t="e">
        <f aca="false">VLOOKUP(B29,ﾁｰﾑﾃﾞｰﾀ入力!$B$9:$M$208,11)</f>
        <v>#N/A</v>
      </c>
      <c r="AB29" s="253"/>
      <c r="AC29" s="253"/>
      <c r="AD29" s="253"/>
      <c r="AE29" s="252" t="e">
        <f aca="false">VLOOKUP(B29,ﾁｰﾑﾃﾞｰﾀ入力!$B$9:$M$208,12)</f>
        <v>#N/A</v>
      </c>
      <c r="AF29" s="252"/>
      <c r="AG29" s="252"/>
      <c r="AH29" s="252"/>
      <c r="AI29" s="252"/>
      <c r="AJ29" s="342" t="e">
        <f aca="false">VLOOKUP(B29,ﾁｰﾑﾃﾞｰﾀ入力!$B$9:$O$208,13)</f>
        <v>#N/A</v>
      </c>
      <c r="AK29" s="343" t="e">
        <f aca="false">VLOOKUP(B29,ﾁｰﾑﾃﾞｰﾀ入力!$B$9:$O$208,14)</f>
        <v>#N/A</v>
      </c>
    </row>
    <row r="30" customFormat="false" ht="15.95" hidden="false" customHeight="true" outlineLevel="0" collapsed="false">
      <c r="A30" s="79" t="n">
        <v>12</v>
      </c>
      <c r="B30" s="247"/>
      <c r="C30" s="248"/>
      <c r="D30" s="248"/>
      <c r="E30" s="243"/>
      <c r="F30" s="243"/>
      <c r="G30" s="248" t="e">
        <f aca="false">VLOOKUP(B30,ﾁｰﾑﾃﾞｰﾀ入力!$B$9:$M$208,2)</f>
        <v>#N/A</v>
      </c>
      <c r="H30" s="248"/>
      <c r="I30" s="249" t="s">
        <v>14</v>
      </c>
      <c r="J30" s="250" t="e">
        <f aca="false">VLOOKUP(B30,ﾁｰﾑﾃﾞｰﾀ入力!$B$9:$M$208,4)</f>
        <v>#N/A</v>
      </c>
      <c r="K30" s="250"/>
      <c r="L30" s="243" t="e">
        <f aca="false">VLOOKUP(B30,ﾁｰﾑﾃﾞｰﾀ入力!$B$9:$M$208,5)</f>
        <v>#N/A</v>
      </c>
      <c r="M30" s="243"/>
      <c r="N30" s="251" t="e">
        <f aca="false">VLOOKUP(B30,ﾁｰﾑﾃﾞｰﾀ入力!$B$9:$M$208,6)</f>
        <v>#N/A</v>
      </c>
      <c r="O30" s="251"/>
      <c r="P30" s="251"/>
      <c r="Q30" s="251"/>
      <c r="R30" s="251"/>
      <c r="S30" s="341"/>
      <c r="T30" s="341"/>
      <c r="U30" s="252" t="e">
        <f aca="false">VLOOKUP(B30,ﾁｰﾑﾃﾞｰﾀ入力!$B$9:$M$208,8)</f>
        <v>#N/A</v>
      </c>
      <c r="V30" s="252"/>
      <c r="W30" s="252" t="e">
        <f aca="false">VLOOKUP(B30,ﾁｰﾑﾃﾞｰﾀ入力!$B$9:$M$208,9)</f>
        <v>#N/A</v>
      </c>
      <c r="X30" s="252"/>
      <c r="Y30" s="252" t="e">
        <f aca="false">VLOOKUP(B30,ﾁｰﾑﾃﾞｰﾀ入力!$B$9:$M$208,10)</f>
        <v>#N/A</v>
      </c>
      <c r="Z30" s="252"/>
      <c r="AA30" s="253" t="e">
        <f aca="false">VLOOKUP(B30,ﾁｰﾑﾃﾞｰﾀ入力!$B$9:$M$208,11)</f>
        <v>#N/A</v>
      </c>
      <c r="AB30" s="253"/>
      <c r="AC30" s="253"/>
      <c r="AD30" s="253"/>
      <c r="AE30" s="252" t="e">
        <f aca="false">VLOOKUP(B30,ﾁｰﾑﾃﾞｰﾀ入力!$B$9:$M$208,12)</f>
        <v>#N/A</v>
      </c>
      <c r="AF30" s="252"/>
      <c r="AG30" s="252"/>
      <c r="AH30" s="252"/>
      <c r="AI30" s="252"/>
      <c r="AJ30" s="342" t="e">
        <f aca="false">VLOOKUP(B30,ﾁｰﾑﾃﾞｰﾀ入力!$B$9:$O$208,13)</f>
        <v>#N/A</v>
      </c>
      <c r="AK30" s="343" t="e">
        <f aca="false">VLOOKUP(B30,ﾁｰﾑﾃﾞｰﾀ入力!$B$9:$O$208,14)</f>
        <v>#N/A</v>
      </c>
    </row>
    <row r="31" customFormat="false" ht="15.95" hidden="false" customHeight="true" outlineLevel="0" collapsed="false">
      <c r="A31" s="79" t="n">
        <v>13</v>
      </c>
      <c r="B31" s="247"/>
      <c r="C31" s="248"/>
      <c r="D31" s="248"/>
      <c r="E31" s="243"/>
      <c r="F31" s="243"/>
      <c r="G31" s="248" t="e">
        <f aca="false">VLOOKUP(B31,ﾁｰﾑﾃﾞｰﾀ入力!$B$9:$M$208,2)</f>
        <v>#N/A</v>
      </c>
      <c r="H31" s="248"/>
      <c r="I31" s="249" t="s">
        <v>14</v>
      </c>
      <c r="J31" s="250" t="e">
        <f aca="false">VLOOKUP(B31,ﾁｰﾑﾃﾞｰﾀ入力!$B$9:$M$208,4)</f>
        <v>#N/A</v>
      </c>
      <c r="K31" s="250"/>
      <c r="L31" s="243" t="e">
        <f aca="false">VLOOKUP(B31,ﾁｰﾑﾃﾞｰﾀ入力!$B$9:$M$208,5)</f>
        <v>#N/A</v>
      </c>
      <c r="M31" s="243"/>
      <c r="N31" s="251" t="e">
        <f aca="false">VLOOKUP(B31,ﾁｰﾑﾃﾞｰﾀ入力!$B$9:$M$208,6)</f>
        <v>#N/A</v>
      </c>
      <c r="O31" s="251"/>
      <c r="P31" s="251"/>
      <c r="Q31" s="251"/>
      <c r="R31" s="251"/>
      <c r="S31" s="341"/>
      <c r="T31" s="341"/>
      <c r="U31" s="252" t="e">
        <f aca="false">VLOOKUP(B31,ﾁｰﾑﾃﾞｰﾀ入力!$B$9:$M$208,8)</f>
        <v>#N/A</v>
      </c>
      <c r="V31" s="252"/>
      <c r="W31" s="252" t="e">
        <f aca="false">VLOOKUP(B31,ﾁｰﾑﾃﾞｰﾀ入力!$B$9:$M$208,9)</f>
        <v>#N/A</v>
      </c>
      <c r="X31" s="252"/>
      <c r="Y31" s="252" t="e">
        <f aca="false">VLOOKUP(B31,ﾁｰﾑﾃﾞｰﾀ入力!$B$9:$M$208,10)</f>
        <v>#N/A</v>
      </c>
      <c r="Z31" s="252"/>
      <c r="AA31" s="253" t="e">
        <f aca="false">VLOOKUP(B31,ﾁｰﾑﾃﾞｰﾀ入力!$B$9:$M$208,11)</f>
        <v>#N/A</v>
      </c>
      <c r="AB31" s="253"/>
      <c r="AC31" s="253"/>
      <c r="AD31" s="253"/>
      <c r="AE31" s="252" t="e">
        <f aca="false">VLOOKUP(B31,ﾁｰﾑﾃﾞｰﾀ入力!$B$9:$M$208,12)</f>
        <v>#N/A</v>
      </c>
      <c r="AF31" s="252"/>
      <c r="AG31" s="252"/>
      <c r="AH31" s="252"/>
      <c r="AI31" s="252"/>
      <c r="AJ31" s="342" t="e">
        <f aca="false">VLOOKUP(B31,ﾁｰﾑﾃﾞｰﾀ入力!$B$9:$O$208,13)</f>
        <v>#N/A</v>
      </c>
      <c r="AK31" s="343" t="e">
        <f aca="false">VLOOKUP(B31,ﾁｰﾑﾃﾞｰﾀ入力!$B$9:$O$208,14)</f>
        <v>#N/A</v>
      </c>
    </row>
    <row r="32" customFormat="false" ht="15.95" hidden="false" customHeight="true" outlineLevel="0" collapsed="false">
      <c r="A32" s="79" t="n">
        <v>14</v>
      </c>
      <c r="B32" s="247"/>
      <c r="C32" s="248"/>
      <c r="D32" s="248"/>
      <c r="E32" s="243"/>
      <c r="F32" s="243"/>
      <c r="G32" s="248" t="e">
        <f aca="false">VLOOKUP(B32,ﾁｰﾑﾃﾞｰﾀ入力!$B$9:$M$208,2)</f>
        <v>#N/A</v>
      </c>
      <c r="H32" s="248"/>
      <c r="I32" s="249" t="s">
        <v>14</v>
      </c>
      <c r="J32" s="250" t="e">
        <f aca="false">VLOOKUP(B32,ﾁｰﾑﾃﾞｰﾀ入力!$B$9:$M$208,4)</f>
        <v>#N/A</v>
      </c>
      <c r="K32" s="250"/>
      <c r="L32" s="243" t="e">
        <f aca="false">VLOOKUP(B32,ﾁｰﾑﾃﾞｰﾀ入力!$B$9:$M$208,5)</f>
        <v>#N/A</v>
      </c>
      <c r="M32" s="243"/>
      <c r="N32" s="251" t="e">
        <f aca="false">VLOOKUP(B32,ﾁｰﾑﾃﾞｰﾀ入力!$B$9:$M$208,6)</f>
        <v>#N/A</v>
      </c>
      <c r="O32" s="251"/>
      <c r="P32" s="251"/>
      <c r="Q32" s="251"/>
      <c r="R32" s="251"/>
      <c r="S32" s="341"/>
      <c r="T32" s="341"/>
      <c r="U32" s="252" t="e">
        <f aca="false">VLOOKUP(B32,ﾁｰﾑﾃﾞｰﾀ入力!$B$9:$M$208,8)</f>
        <v>#N/A</v>
      </c>
      <c r="V32" s="252"/>
      <c r="W32" s="252" t="e">
        <f aca="false">VLOOKUP(B32,ﾁｰﾑﾃﾞｰﾀ入力!$B$9:$M$208,9)</f>
        <v>#N/A</v>
      </c>
      <c r="X32" s="252"/>
      <c r="Y32" s="252" t="e">
        <f aca="false">VLOOKUP(B32,ﾁｰﾑﾃﾞｰﾀ入力!$B$9:$M$208,10)</f>
        <v>#N/A</v>
      </c>
      <c r="Z32" s="252"/>
      <c r="AA32" s="253" t="e">
        <f aca="false">VLOOKUP(B32,ﾁｰﾑﾃﾞｰﾀ入力!$B$9:$M$208,11)</f>
        <v>#N/A</v>
      </c>
      <c r="AB32" s="253"/>
      <c r="AC32" s="253"/>
      <c r="AD32" s="253"/>
      <c r="AE32" s="252" t="e">
        <f aca="false">VLOOKUP(B32,ﾁｰﾑﾃﾞｰﾀ入力!$B$9:$M$208,12)</f>
        <v>#N/A</v>
      </c>
      <c r="AF32" s="252"/>
      <c r="AG32" s="252"/>
      <c r="AH32" s="252"/>
      <c r="AI32" s="252"/>
      <c r="AJ32" s="342" t="e">
        <f aca="false">VLOOKUP(B32,ﾁｰﾑﾃﾞｰﾀ入力!$B$9:$O$208,13)</f>
        <v>#N/A</v>
      </c>
      <c r="AK32" s="343" t="e">
        <f aca="false">VLOOKUP(B32,ﾁｰﾑﾃﾞｰﾀ入力!$B$9:$O$208,14)</f>
        <v>#N/A</v>
      </c>
    </row>
    <row r="33" customFormat="false" ht="15.95" hidden="false" customHeight="true" outlineLevel="0" collapsed="false">
      <c r="A33" s="274" t="n">
        <v>15</v>
      </c>
      <c r="B33" s="275"/>
      <c r="C33" s="276"/>
      <c r="D33" s="276"/>
      <c r="E33" s="277"/>
      <c r="F33" s="277"/>
      <c r="G33" s="276" t="e">
        <f aca="false">VLOOKUP(B33,ﾁｰﾑﾃﾞｰﾀ入力!$B$9:$M$208,2)</f>
        <v>#N/A</v>
      </c>
      <c r="H33" s="276"/>
      <c r="I33" s="9" t="s">
        <v>14</v>
      </c>
      <c r="J33" s="278" t="e">
        <f aca="false">VLOOKUP(B33,ﾁｰﾑﾃﾞｰﾀ入力!$B$9:$M$208,4)</f>
        <v>#N/A</v>
      </c>
      <c r="K33" s="278"/>
      <c r="L33" s="277" t="e">
        <f aca="false">VLOOKUP(B33,ﾁｰﾑﾃﾞｰﾀ入力!$B$9:$M$208,5)</f>
        <v>#N/A</v>
      </c>
      <c r="M33" s="277"/>
      <c r="N33" s="344" t="e">
        <f aca="false">VLOOKUP(B33,ﾁｰﾑﾃﾞｰﾀ入力!$B$9:$M$208,6)</f>
        <v>#N/A</v>
      </c>
      <c r="O33" s="344"/>
      <c r="P33" s="344"/>
      <c r="Q33" s="344"/>
      <c r="R33" s="344"/>
      <c r="S33" s="278"/>
      <c r="T33" s="278"/>
      <c r="U33" s="280" t="e">
        <f aca="false">VLOOKUP(B33,ﾁｰﾑﾃﾞｰﾀ入力!$B$9:$M$208,8)</f>
        <v>#N/A</v>
      </c>
      <c r="V33" s="280"/>
      <c r="W33" s="280" t="e">
        <f aca="false">VLOOKUP(B33,ﾁｰﾑﾃﾞｰﾀ入力!$B$9:$M$208,9)</f>
        <v>#N/A</v>
      </c>
      <c r="X33" s="280"/>
      <c r="Y33" s="280" t="e">
        <f aca="false">VLOOKUP(B33,ﾁｰﾑﾃﾞｰﾀ入力!$B$9:$M$208,10)</f>
        <v>#N/A</v>
      </c>
      <c r="Z33" s="280"/>
      <c r="AA33" s="281" t="e">
        <f aca="false">VLOOKUP(B33,ﾁｰﾑﾃﾞｰﾀ入力!$B$9:$M$208,11)</f>
        <v>#N/A</v>
      </c>
      <c r="AB33" s="281"/>
      <c r="AC33" s="281"/>
      <c r="AD33" s="281"/>
      <c r="AE33" s="280" t="e">
        <f aca="false">VLOOKUP(B33,ﾁｰﾑﾃﾞｰﾀ入力!$B$9:$M$208,12)</f>
        <v>#N/A</v>
      </c>
      <c r="AF33" s="280"/>
      <c r="AG33" s="280"/>
      <c r="AH33" s="280"/>
      <c r="AI33" s="280"/>
      <c r="AJ33" s="342" t="e">
        <f aca="false">VLOOKUP(B33,ﾁｰﾑﾃﾞｰﾀ入力!$B$9:$O$208,13)</f>
        <v>#N/A</v>
      </c>
      <c r="AK33" s="343" t="e">
        <f aca="false">VLOOKUP(B33,ﾁｰﾑﾃﾞｰﾀ入力!$B$9:$O$208,14)</f>
        <v>#N/A</v>
      </c>
    </row>
    <row r="34" customFormat="false" ht="15.95" hidden="false" customHeight="true" outlineLevel="0" collapsed="false">
      <c r="A34" s="79" t="n">
        <v>16</v>
      </c>
      <c r="B34" s="247"/>
      <c r="C34" s="248"/>
      <c r="D34" s="248"/>
      <c r="E34" s="243"/>
      <c r="F34" s="243"/>
      <c r="G34" s="248" t="e">
        <f aca="false">VLOOKUP(B34,ﾁｰﾑﾃﾞｰﾀ入力!$B$9:$M$208,2)</f>
        <v>#N/A</v>
      </c>
      <c r="H34" s="248"/>
      <c r="I34" s="249" t="s">
        <v>14</v>
      </c>
      <c r="J34" s="250" t="e">
        <f aca="false">VLOOKUP(B34,ﾁｰﾑﾃﾞｰﾀ入力!$B$9:$M$208,4)</f>
        <v>#N/A</v>
      </c>
      <c r="K34" s="250"/>
      <c r="L34" s="243" t="e">
        <f aca="false">VLOOKUP(B34,ﾁｰﾑﾃﾞｰﾀ入力!$B$9:$M$208,5)</f>
        <v>#N/A</v>
      </c>
      <c r="M34" s="243"/>
      <c r="N34" s="251" t="e">
        <f aca="false">VLOOKUP(B34,ﾁｰﾑﾃﾞｰﾀ入力!$B$9:$M$208,6)</f>
        <v>#N/A</v>
      </c>
      <c r="O34" s="251"/>
      <c r="P34" s="251"/>
      <c r="Q34" s="251"/>
      <c r="R34" s="251"/>
      <c r="S34" s="250"/>
      <c r="T34" s="250"/>
      <c r="U34" s="252" t="e">
        <f aca="false">VLOOKUP(B34,ﾁｰﾑﾃﾞｰﾀ入力!$B$9:$M$208,8)</f>
        <v>#N/A</v>
      </c>
      <c r="V34" s="252"/>
      <c r="W34" s="252" t="e">
        <f aca="false">VLOOKUP(B34,ﾁｰﾑﾃﾞｰﾀ入力!$B$9:$M$208,9)</f>
        <v>#N/A</v>
      </c>
      <c r="X34" s="252"/>
      <c r="Y34" s="252" t="e">
        <f aca="false">VLOOKUP(B34,ﾁｰﾑﾃﾞｰﾀ入力!$B$9:$M$208,10)</f>
        <v>#N/A</v>
      </c>
      <c r="Z34" s="252"/>
      <c r="AA34" s="253" t="e">
        <f aca="false">VLOOKUP(B34,ﾁｰﾑﾃﾞｰﾀ入力!$B$9:$M$208,11)</f>
        <v>#N/A</v>
      </c>
      <c r="AB34" s="253"/>
      <c r="AC34" s="253"/>
      <c r="AD34" s="253"/>
      <c r="AE34" s="252" t="e">
        <f aca="false">VLOOKUP(B34,ﾁｰﾑﾃﾞｰﾀ入力!$B$9:$M$208,12)</f>
        <v>#N/A</v>
      </c>
      <c r="AF34" s="252"/>
      <c r="AG34" s="252"/>
      <c r="AH34" s="252"/>
      <c r="AI34" s="252"/>
      <c r="AJ34" s="342" t="e">
        <f aca="false">VLOOKUP(B34,ﾁｰﾑﾃﾞｰﾀ入力!$B$9:$O$208,13)</f>
        <v>#N/A</v>
      </c>
      <c r="AK34" s="343" t="e">
        <f aca="false">VLOOKUP(B34,ﾁｰﾑﾃﾞｰﾀ入力!$B$9:$O$208,14)</f>
        <v>#N/A</v>
      </c>
    </row>
    <row r="35" customFormat="false" ht="15.95" hidden="false" customHeight="true" outlineLevel="0" collapsed="false">
      <c r="A35" s="79" t="n">
        <v>17</v>
      </c>
      <c r="B35" s="247"/>
      <c r="C35" s="248"/>
      <c r="D35" s="248"/>
      <c r="E35" s="243"/>
      <c r="F35" s="243"/>
      <c r="G35" s="248" t="e">
        <f aca="false">VLOOKUP(B35,ﾁｰﾑﾃﾞｰﾀ入力!$B$9:$M$208,2)</f>
        <v>#N/A</v>
      </c>
      <c r="H35" s="248"/>
      <c r="I35" s="249" t="s">
        <v>14</v>
      </c>
      <c r="J35" s="250" t="e">
        <f aca="false">VLOOKUP(B35,ﾁｰﾑﾃﾞｰﾀ入力!$B$9:$M$208,4)</f>
        <v>#N/A</v>
      </c>
      <c r="K35" s="250"/>
      <c r="L35" s="243" t="e">
        <f aca="false">VLOOKUP(B35,ﾁｰﾑﾃﾞｰﾀ入力!$B$9:$M$208,5)</f>
        <v>#N/A</v>
      </c>
      <c r="M35" s="243"/>
      <c r="N35" s="251" t="e">
        <f aca="false">VLOOKUP(B35,ﾁｰﾑﾃﾞｰﾀ入力!$B$9:$M$208,6)</f>
        <v>#N/A</v>
      </c>
      <c r="O35" s="251"/>
      <c r="P35" s="251"/>
      <c r="Q35" s="251"/>
      <c r="R35" s="251"/>
      <c r="S35" s="250"/>
      <c r="T35" s="250"/>
      <c r="U35" s="252" t="e">
        <f aca="false">VLOOKUP(B35,ﾁｰﾑﾃﾞｰﾀ入力!$B$9:$M$208,8)</f>
        <v>#N/A</v>
      </c>
      <c r="V35" s="252"/>
      <c r="W35" s="252" t="e">
        <f aca="false">VLOOKUP(B35,ﾁｰﾑﾃﾞｰﾀ入力!$B$9:$M$208,9)</f>
        <v>#N/A</v>
      </c>
      <c r="X35" s="252"/>
      <c r="Y35" s="252" t="e">
        <f aca="false">VLOOKUP(B35,ﾁｰﾑﾃﾞｰﾀ入力!$B$9:$M$208,10)</f>
        <v>#N/A</v>
      </c>
      <c r="Z35" s="252"/>
      <c r="AA35" s="253" t="e">
        <f aca="false">VLOOKUP(B35,ﾁｰﾑﾃﾞｰﾀ入力!$B$9:$M$208,11)</f>
        <v>#N/A</v>
      </c>
      <c r="AB35" s="253"/>
      <c r="AC35" s="253"/>
      <c r="AD35" s="253"/>
      <c r="AE35" s="252" t="e">
        <f aca="false">VLOOKUP(B35,ﾁｰﾑﾃﾞｰﾀ入力!$B$9:$M$208,12)</f>
        <v>#N/A</v>
      </c>
      <c r="AF35" s="252"/>
      <c r="AG35" s="252"/>
      <c r="AH35" s="252"/>
      <c r="AI35" s="252"/>
      <c r="AJ35" s="342" t="e">
        <f aca="false">VLOOKUP(B35,ﾁｰﾑﾃﾞｰﾀ入力!$B$9:$O$208,13)</f>
        <v>#N/A</v>
      </c>
      <c r="AK35" s="343" t="e">
        <f aca="false">VLOOKUP(B35,ﾁｰﾑﾃﾞｰﾀ入力!$B$9:$O$208,14)</f>
        <v>#N/A</v>
      </c>
    </row>
    <row r="36" customFormat="false" ht="15.95" hidden="false" customHeight="true" outlineLevel="0" collapsed="false">
      <c r="A36" s="79" t="n">
        <v>18</v>
      </c>
      <c r="B36" s="247"/>
      <c r="C36" s="248"/>
      <c r="D36" s="248"/>
      <c r="E36" s="243"/>
      <c r="F36" s="243"/>
      <c r="G36" s="248" t="e">
        <f aca="false">VLOOKUP(B36,ﾁｰﾑﾃﾞｰﾀ入力!$B$9:$M$208,2)</f>
        <v>#N/A</v>
      </c>
      <c r="H36" s="248"/>
      <c r="I36" s="249" t="s">
        <v>14</v>
      </c>
      <c r="J36" s="250" t="e">
        <f aca="false">VLOOKUP(B36,ﾁｰﾑﾃﾞｰﾀ入力!$B$9:$M$208,4)</f>
        <v>#N/A</v>
      </c>
      <c r="K36" s="250"/>
      <c r="L36" s="243" t="e">
        <f aca="false">VLOOKUP(B36,ﾁｰﾑﾃﾞｰﾀ入力!$B$9:$M$208,5)</f>
        <v>#N/A</v>
      </c>
      <c r="M36" s="243"/>
      <c r="N36" s="251" t="e">
        <f aca="false">VLOOKUP(B36,ﾁｰﾑﾃﾞｰﾀ入力!$B$9:$M$208,6)</f>
        <v>#N/A</v>
      </c>
      <c r="O36" s="251"/>
      <c r="P36" s="251"/>
      <c r="Q36" s="251"/>
      <c r="R36" s="251"/>
      <c r="S36" s="250"/>
      <c r="T36" s="250"/>
      <c r="U36" s="252" t="e">
        <f aca="false">VLOOKUP(B36,ﾁｰﾑﾃﾞｰﾀ入力!$B$9:$M$208,8)</f>
        <v>#N/A</v>
      </c>
      <c r="V36" s="252"/>
      <c r="W36" s="252" t="e">
        <f aca="false">VLOOKUP(B36,ﾁｰﾑﾃﾞｰﾀ入力!$B$9:$M$208,9)</f>
        <v>#N/A</v>
      </c>
      <c r="X36" s="252"/>
      <c r="Y36" s="252" t="e">
        <f aca="false">VLOOKUP(B36,ﾁｰﾑﾃﾞｰﾀ入力!$B$9:$M$208,10)</f>
        <v>#N/A</v>
      </c>
      <c r="Z36" s="252"/>
      <c r="AA36" s="253" t="e">
        <f aca="false">VLOOKUP(B36,ﾁｰﾑﾃﾞｰﾀ入力!$B$9:$M$208,11)</f>
        <v>#N/A</v>
      </c>
      <c r="AB36" s="253"/>
      <c r="AC36" s="253"/>
      <c r="AD36" s="253"/>
      <c r="AE36" s="252" t="e">
        <f aca="false">VLOOKUP(B36,ﾁｰﾑﾃﾞｰﾀ入力!$B$9:$M$208,12)</f>
        <v>#N/A</v>
      </c>
      <c r="AF36" s="252"/>
      <c r="AG36" s="252"/>
      <c r="AH36" s="252"/>
      <c r="AI36" s="252"/>
      <c r="AJ36" s="342" t="e">
        <f aca="false">VLOOKUP(B36,ﾁｰﾑﾃﾞｰﾀ入力!$B$9:$O$208,13)</f>
        <v>#N/A</v>
      </c>
      <c r="AK36" s="343" t="e">
        <f aca="false">VLOOKUP(B36,ﾁｰﾑﾃﾞｰﾀ入力!$B$9:$O$208,14)</f>
        <v>#N/A</v>
      </c>
    </row>
    <row r="37" customFormat="false" ht="15.95" hidden="false" customHeight="true" outlineLevel="0" collapsed="false">
      <c r="A37" s="79" t="n">
        <v>19</v>
      </c>
      <c r="B37" s="247"/>
      <c r="C37" s="248"/>
      <c r="D37" s="248"/>
      <c r="E37" s="243"/>
      <c r="F37" s="243"/>
      <c r="G37" s="248" t="e">
        <f aca="false">VLOOKUP(B37,ﾁｰﾑﾃﾞｰﾀ入力!$B$9:$M$208,2)</f>
        <v>#N/A</v>
      </c>
      <c r="H37" s="248"/>
      <c r="I37" s="249" t="s">
        <v>14</v>
      </c>
      <c r="J37" s="250" t="e">
        <f aca="false">VLOOKUP(B37,ﾁｰﾑﾃﾞｰﾀ入力!$B$9:$M$208,4)</f>
        <v>#N/A</v>
      </c>
      <c r="K37" s="250"/>
      <c r="L37" s="243" t="e">
        <f aca="false">VLOOKUP(B37,ﾁｰﾑﾃﾞｰﾀ入力!$B$9:$M$208,5)</f>
        <v>#N/A</v>
      </c>
      <c r="M37" s="243"/>
      <c r="N37" s="251" t="e">
        <f aca="false">VLOOKUP(B37,ﾁｰﾑﾃﾞｰﾀ入力!$B$9:$M$208,6)</f>
        <v>#N/A</v>
      </c>
      <c r="O37" s="251"/>
      <c r="P37" s="251"/>
      <c r="Q37" s="251"/>
      <c r="R37" s="251"/>
      <c r="S37" s="250"/>
      <c r="T37" s="250"/>
      <c r="U37" s="252" t="e">
        <f aca="false">VLOOKUP(B37,ﾁｰﾑﾃﾞｰﾀ入力!$B$9:$M$208,8)</f>
        <v>#N/A</v>
      </c>
      <c r="V37" s="252"/>
      <c r="W37" s="252" t="e">
        <f aca="false">VLOOKUP(B37,ﾁｰﾑﾃﾞｰﾀ入力!$B$9:$M$208,9)</f>
        <v>#N/A</v>
      </c>
      <c r="X37" s="252"/>
      <c r="Y37" s="252" t="e">
        <f aca="false">VLOOKUP(B37,ﾁｰﾑﾃﾞｰﾀ入力!$B$9:$M$208,10)</f>
        <v>#N/A</v>
      </c>
      <c r="Z37" s="252"/>
      <c r="AA37" s="253" t="e">
        <f aca="false">VLOOKUP(B37,ﾁｰﾑﾃﾞｰﾀ入力!$B$9:$M$208,11)</f>
        <v>#N/A</v>
      </c>
      <c r="AB37" s="253"/>
      <c r="AC37" s="253"/>
      <c r="AD37" s="253"/>
      <c r="AE37" s="252" t="e">
        <f aca="false">VLOOKUP(B37,ﾁｰﾑﾃﾞｰﾀ入力!$B$9:$M$208,12)</f>
        <v>#N/A</v>
      </c>
      <c r="AF37" s="252"/>
      <c r="AG37" s="252"/>
      <c r="AH37" s="252"/>
      <c r="AI37" s="252"/>
      <c r="AJ37" s="342" t="e">
        <f aca="false">VLOOKUP(B37,ﾁｰﾑﾃﾞｰﾀ入力!$B$9:$O$208,13)</f>
        <v>#N/A</v>
      </c>
      <c r="AK37" s="343" t="e">
        <f aca="false">VLOOKUP(B37,ﾁｰﾑﾃﾞｰﾀ入力!$B$9:$O$208,14)</f>
        <v>#N/A</v>
      </c>
    </row>
    <row r="38" customFormat="false" ht="15.95" hidden="false" customHeight="true" outlineLevel="0" collapsed="false">
      <c r="A38" s="79" t="n">
        <v>20</v>
      </c>
      <c r="B38" s="247"/>
      <c r="C38" s="248"/>
      <c r="D38" s="248"/>
      <c r="E38" s="243"/>
      <c r="F38" s="243"/>
      <c r="G38" s="248" t="e">
        <f aca="false">VLOOKUP(B38,ﾁｰﾑﾃﾞｰﾀ入力!$B$9:$M$208,2)</f>
        <v>#N/A</v>
      </c>
      <c r="H38" s="248"/>
      <c r="I38" s="249" t="s">
        <v>14</v>
      </c>
      <c r="J38" s="250" t="e">
        <f aca="false">VLOOKUP(B38,ﾁｰﾑﾃﾞｰﾀ入力!$B$9:$M$208,4)</f>
        <v>#N/A</v>
      </c>
      <c r="K38" s="250"/>
      <c r="L38" s="243" t="e">
        <f aca="false">VLOOKUP(B38,ﾁｰﾑﾃﾞｰﾀ入力!$B$9:$M$208,5)</f>
        <v>#N/A</v>
      </c>
      <c r="M38" s="243"/>
      <c r="N38" s="251" t="e">
        <f aca="false">VLOOKUP(B38,ﾁｰﾑﾃﾞｰﾀ入力!$B$9:$M$208,6)</f>
        <v>#N/A</v>
      </c>
      <c r="O38" s="251"/>
      <c r="P38" s="251"/>
      <c r="Q38" s="251"/>
      <c r="R38" s="251"/>
      <c r="S38" s="250"/>
      <c r="T38" s="250"/>
      <c r="U38" s="252" t="e">
        <f aca="false">VLOOKUP(B38,ﾁｰﾑﾃﾞｰﾀ入力!$B$9:$M$208,8)</f>
        <v>#N/A</v>
      </c>
      <c r="V38" s="252"/>
      <c r="W38" s="252" t="e">
        <f aca="false">VLOOKUP(B38,ﾁｰﾑﾃﾞｰﾀ入力!$B$9:$M$208,9)</f>
        <v>#N/A</v>
      </c>
      <c r="X38" s="252"/>
      <c r="Y38" s="252" t="e">
        <f aca="false">VLOOKUP(B38,ﾁｰﾑﾃﾞｰﾀ入力!$B$9:$M$208,10)</f>
        <v>#N/A</v>
      </c>
      <c r="Z38" s="252"/>
      <c r="AA38" s="253" t="e">
        <f aca="false">VLOOKUP(B38,ﾁｰﾑﾃﾞｰﾀ入力!$B$9:$M$208,11)</f>
        <v>#N/A</v>
      </c>
      <c r="AB38" s="253"/>
      <c r="AC38" s="253"/>
      <c r="AD38" s="253"/>
      <c r="AE38" s="252" t="e">
        <f aca="false">VLOOKUP(B38,ﾁｰﾑﾃﾞｰﾀ入力!$B$9:$M$208,12)</f>
        <v>#N/A</v>
      </c>
      <c r="AF38" s="252"/>
      <c r="AG38" s="252"/>
      <c r="AH38" s="252"/>
      <c r="AI38" s="252"/>
      <c r="AJ38" s="342" t="e">
        <f aca="false">VLOOKUP(B38,ﾁｰﾑﾃﾞｰﾀ入力!$B$9:$O$208,13)</f>
        <v>#N/A</v>
      </c>
      <c r="AK38" s="343" t="e">
        <f aca="false">VLOOKUP(B38,ﾁｰﾑﾃﾞｰﾀ入力!$B$9:$O$208,14)</f>
        <v>#N/A</v>
      </c>
    </row>
    <row r="39" customFormat="false" ht="15.95" hidden="false" customHeight="true" outlineLevel="0" collapsed="false">
      <c r="A39" s="79" t="n">
        <v>21</v>
      </c>
      <c r="B39" s="247"/>
      <c r="C39" s="248"/>
      <c r="D39" s="248"/>
      <c r="E39" s="243"/>
      <c r="F39" s="243"/>
      <c r="G39" s="248" t="e">
        <f aca="false">VLOOKUP(B39,ﾁｰﾑﾃﾞｰﾀ入力!$B$9:$M$208,2)</f>
        <v>#N/A</v>
      </c>
      <c r="H39" s="248"/>
      <c r="I39" s="249" t="s">
        <v>14</v>
      </c>
      <c r="J39" s="250" t="e">
        <f aca="false">VLOOKUP(B39,ﾁｰﾑﾃﾞｰﾀ入力!$B$9:$M$208,4)</f>
        <v>#N/A</v>
      </c>
      <c r="K39" s="250"/>
      <c r="L39" s="243" t="e">
        <f aca="false">VLOOKUP(B39,ﾁｰﾑﾃﾞｰﾀ入力!$B$9:$M$208,5)</f>
        <v>#N/A</v>
      </c>
      <c r="M39" s="243"/>
      <c r="N39" s="251" t="e">
        <f aca="false">VLOOKUP(B39,ﾁｰﾑﾃﾞｰﾀ入力!$B$9:$M$208,6)</f>
        <v>#N/A</v>
      </c>
      <c r="O39" s="251"/>
      <c r="P39" s="251"/>
      <c r="Q39" s="251"/>
      <c r="R39" s="251"/>
      <c r="S39" s="250"/>
      <c r="T39" s="250"/>
      <c r="U39" s="252" t="e">
        <f aca="false">VLOOKUP(B39,ﾁｰﾑﾃﾞｰﾀ入力!$B$9:$M$208,8)</f>
        <v>#N/A</v>
      </c>
      <c r="V39" s="252"/>
      <c r="W39" s="252" t="e">
        <f aca="false">VLOOKUP(B39,ﾁｰﾑﾃﾞｰﾀ入力!$B$9:$M$208,9)</f>
        <v>#N/A</v>
      </c>
      <c r="X39" s="252"/>
      <c r="Y39" s="252" t="e">
        <f aca="false">VLOOKUP(B39,ﾁｰﾑﾃﾞｰﾀ入力!$B$9:$M$208,10)</f>
        <v>#N/A</v>
      </c>
      <c r="Z39" s="252"/>
      <c r="AA39" s="253" t="e">
        <f aca="false">VLOOKUP(B39,ﾁｰﾑﾃﾞｰﾀ入力!$B$9:$M$208,11)</f>
        <v>#N/A</v>
      </c>
      <c r="AB39" s="253"/>
      <c r="AC39" s="253"/>
      <c r="AD39" s="253"/>
      <c r="AE39" s="252" t="e">
        <f aca="false">VLOOKUP(B39,ﾁｰﾑﾃﾞｰﾀ入力!$B$9:$M$208,12)</f>
        <v>#N/A</v>
      </c>
      <c r="AF39" s="252"/>
      <c r="AG39" s="252"/>
      <c r="AH39" s="252"/>
      <c r="AI39" s="252"/>
      <c r="AJ39" s="342" t="e">
        <f aca="false">VLOOKUP(B39,ﾁｰﾑﾃﾞｰﾀ入力!$B$9:$O$208,13)</f>
        <v>#N/A</v>
      </c>
      <c r="AK39" s="343" t="e">
        <f aca="false">VLOOKUP(B39,ﾁｰﾑﾃﾞｰﾀ入力!$B$9:$O$208,14)</f>
        <v>#N/A</v>
      </c>
    </row>
    <row r="40" customFormat="false" ht="15.95" hidden="false" customHeight="true" outlineLevel="0" collapsed="false">
      <c r="A40" s="79" t="n">
        <v>22</v>
      </c>
      <c r="B40" s="247"/>
      <c r="C40" s="248"/>
      <c r="D40" s="248"/>
      <c r="E40" s="243"/>
      <c r="F40" s="243"/>
      <c r="G40" s="248" t="e">
        <f aca="false">VLOOKUP(B40,ﾁｰﾑﾃﾞｰﾀ入力!$B$9:$M$208,2)</f>
        <v>#N/A</v>
      </c>
      <c r="H40" s="248"/>
      <c r="I40" s="249" t="s">
        <v>14</v>
      </c>
      <c r="J40" s="250" t="e">
        <f aca="false">VLOOKUP(B40,ﾁｰﾑﾃﾞｰﾀ入力!$B$9:$M$208,4)</f>
        <v>#N/A</v>
      </c>
      <c r="K40" s="250"/>
      <c r="L40" s="243" t="e">
        <f aca="false">VLOOKUP(B40,ﾁｰﾑﾃﾞｰﾀ入力!$B$9:$M$208,5)</f>
        <v>#N/A</v>
      </c>
      <c r="M40" s="243"/>
      <c r="N40" s="251" t="e">
        <f aca="false">VLOOKUP(B40,ﾁｰﾑﾃﾞｰﾀ入力!$B$9:$M$208,6)</f>
        <v>#N/A</v>
      </c>
      <c r="O40" s="251"/>
      <c r="P40" s="251"/>
      <c r="Q40" s="251"/>
      <c r="R40" s="251"/>
      <c r="S40" s="250"/>
      <c r="T40" s="250"/>
      <c r="U40" s="252" t="e">
        <f aca="false">VLOOKUP(B40,ﾁｰﾑﾃﾞｰﾀ入力!$B$9:$M$208,8)</f>
        <v>#N/A</v>
      </c>
      <c r="V40" s="252"/>
      <c r="W40" s="252" t="e">
        <f aca="false">VLOOKUP(B40,ﾁｰﾑﾃﾞｰﾀ入力!$B$9:$M$208,9)</f>
        <v>#N/A</v>
      </c>
      <c r="X40" s="252"/>
      <c r="Y40" s="252" t="e">
        <f aca="false">VLOOKUP(B40,ﾁｰﾑﾃﾞｰﾀ入力!$B$9:$M$208,10)</f>
        <v>#N/A</v>
      </c>
      <c r="Z40" s="252"/>
      <c r="AA40" s="253" t="e">
        <f aca="false">VLOOKUP(B40,ﾁｰﾑﾃﾞｰﾀ入力!$B$9:$M$208,11)</f>
        <v>#N/A</v>
      </c>
      <c r="AB40" s="253"/>
      <c r="AC40" s="253"/>
      <c r="AD40" s="253"/>
      <c r="AE40" s="252" t="e">
        <f aca="false">VLOOKUP(B40,ﾁｰﾑﾃﾞｰﾀ入力!$B$9:$M$208,12)</f>
        <v>#N/A</v>
      </c>
      <c r="AF40" s="252"/>
      <c r="AG40" s="252"/>
      <c r="AH40" s="252"/>
      <c r="AI40" s="252"/>
      <c r="AJ40" s="342" t="e">
        <f aca="false">VLOOKUP(B40,ﾁｰﾑﾃﾞｰﾀ入力!$B$9:$O$208,13)</f>
        <v>#N/A</v>
      </c>
      <c r="AK40" s="343" t="e">
        <f aca="false">VLOOKUP(B40,ﾁｰﾑﾃﾞｰﾀ入力!$B$9:$O$208,14)</f>
        <v>#N/A</v>
      </c>
    </row>
    <row r="41" customFormat="false" ht="15.95" hidden="false" customHeight="true" outlineLevel="0" collapsed="false">
      <c r="A41" s="79" t="n">
        <v>23</v>
      </c>
      <c r="B41" s="247"/>
      <c r="C41" s="248"/>
      <c r="D41" s="248"/>
      <c r="E41" s="243"/>
      <c r="F41" s="243"/>
      <c r="G41" s="248" t="e">
        <f aca="false">VLOOKUP(B41,ﾁｰﾑﾃﾞｰﾀ入力!$B$9:$M$208,2)</f>
        <v>#N/A</v>
      </c>
      <c r="H41" s="248"/>
      <c r="I41" s="249" t="s">
        <v>14</v>
      </c>
      <c r="J41" s="250" t="e">
        <f aca="false">VLOOKUP(B41,ﾁｰﾑﾃﾞｰﾀ入力!$B$9:$M$208,4)</f>
        <v>#N/A</v>
      </c>
      <c r="K41" s="250"/>
      <c r="L41" s="243" t="e">
        <f aca="false">VLOOKUP(B41,ﾁｰﾑﾃﾞｰﾀ入力!$B$9:$M$208,5)</f>
        <v>#N/A</v>
      </c>
      <c r="M41" s="243"/>
      <c r="N41" s="251" t="e">
        <f aca="false">VLOOKUP(B41,ﾁｰﾑﾃﾞｰﾀ入力!$B$9:$M$208,6)</f>
        <v>#N/A</v>
      </c>
      <c r="O41" s="251"/>
      <c r="P41" s="251"/>
      <c r="Q41" s="251"/>
      <c r="R41" s="251"/>
      <c r="S41" s="250"/>
      <c r="T41" s="250"/>
      <c r="U41" s="252" t="e">
        <f aca="false">VLOOKUP(B41,ﾁｰﾑﾃﾞｰﾀ入力!$B$9:$M$208,8)</f>
        <v>#N/A</v>
      </c>
      <c r="V41" s="252"/>
      <c r="W41" s="252" t="e">
        <f aca="false">VLOOKUP(B41,ﾁｰﾑﾃﾞｰﾀ入力!$B$9:$M$208,9)</f>
        <v>#N/A</v>
      </c>
      <c r="X41" s="252"/>
      <c r="Y41" s="252" t="e">
        <f aca="false">VLOOKUP(B41,ﾁｰﾑﾃﾞｰﾀ入力!$B$9:$M$208,10)</f>
        <v>#N/A</v>
      </c>
      <c r="Z41" s="252"/>
      <c r="AA41" s="253" t="e">
        <f aca="false">VLOOKUP(B41,ﾁｰﾑﾃﾞｰﾀ入力!$B$9:$M$208,11)</f>
        <v>#N/A</v>
      </c>
      <c r="AB41" s="253"/>
      <c r="AC41" s="253"/>
      <c r="AD41" s="253"/>
      <c r="AE41" s="252" t="e">
        <f aca="false">VLOOKUP(B41,ﾁｰﾑﾃﾞｰﾀ入力!$B$9:$M$208,12)</f>
        <v>#N/A</v>
      </c>
      <c r="AF41" s="252"/>
      <c r="AG41" s="252"/>
      <c r="AH41" s="252"/>
      <c r="AI41" s="252"/>
      <c r="AJ41" s="342" t="e">
        <f aca="false">VLOOKUP(B41,ﾁｰﾑﾃﾞｰﾀ入力!$B$9:$O$208,13)</f>
        <v>#N/A</v>
      </c>
      <c r="AK41" s="343" t="e">
        <f aca="false">VLOOKUP(B41,ﾁｰﾑﾃﾞｰﾀ入力!$B$9:$O$208,14)</f>
        <v>#N/A</v>
      </c>
    </row>
    <row r="42" customFormat="false" ht="15.95" hidden="false" customHeight="true" outlineLevel="0" collapsed="false">
      <c r="A42" s="79" t="n">
        <v>24</v>
      </c>
      <c r="B42" s="247"/>
      <c r="C42" s="248"/>
      <c r="D42" s="248"/>
      <c r="E42" s="243"/>
      <c r="F42" s="243"/>
      <c r="G42" s="248" t="e">
        <f aca="false">VLOOKUP(B42,ﾁｰﾑﾃﾞｰﾀ入力!$B$9:$M$208,2)</f>
        <v>#N/A</v>
      </c>
      <c r="H42" s="248"/>
      <c r="I42" s="249" t="s">
        <v>14</v>
      </c>
      <c r="J42" s="250" t="e">
        <f aca="false">VLOOKUP(B42,ﾁｰﾑﾃﾞｰﾀ入力!$B$9:$M$208,4)</f>
        <v>#N/A</v>
      </c>
      <c r="K42" s="250"/>
      <c r="L42" s="243" t="e">
        <f aca="false">VLOOKUP(B42,ﾁｰﾑﾃﾞｰﾀ入力!$B$9:$M$208,5)</f>
        <v>#N/A</v>
      </c>
      <c r="M42" s="243"/>
      <c r="N42" s="251" t="e">
        <f aca="false">VLOOKUP(B42,ﾁｰﾑﾃﾞｰﾀ入力!$B$9:$M$208,6)</f>
        <v>#N/A</v>
      </c>
      <c r="O42" s="251"/>
      <c r="P42" s="251"/>
      <c r="Q42" s="251"/>
      <c r="R42" s="251"/>
      <c r="S42" s="250"/>
      <c r="T42" s="250"/>
      <c r="U42" s="252" t="e">
        <f aca="false">VLOOKUP(B42,ﾁｰﾑﾃﾞｰﾀ入力!$B$9:$M$208,8)</f>
        <v>#N/A</v>
      </c>
      <c r="V42" s="252"/>
      <c r="W42" s="252" t="e">
        <f aca="false">VLOOKUP(B42,ﾁｰﾑﾃﾞｰﾀ入力!$B$9:$M$208,9)</f>
        <v>#N/A</v>
      </c>
      <c r="X42" s="252"/>
      <c r="Y42" s="252" t="e">
        <f aca="false">VLOOKUP(B42,ﾁｰﾑﾃﾞｰﾀ入力!$B$9:$M$208,10)</f>
        <v>#N/A</v>
      </c>
      <c r="Z42" s="252"/>
      <c r="AA42" s="253" t="e">
        <f aca="false">VLOOKUP(B42,ﾁｰﾑﾃﾞｰﾀ入力!$B$9:$M$208,11)</f>
        <v>#N/A</v>
      </c>
      <c r="AB42" s="253"/>
      <c r="AC42" s="253"/>
      <c r="AD42" s="253"/>
      <c r="AE42" s="252" t="e">
        <f aca="false">VLOOKUP(B42,ﾁｰﾑﾃﾞｰﾀ入力!$B$9:$M$208,12)</f>
        <v>#N/A</v>
      </c>
      <c r="AF42" s="252"/>
      <c r="AG42" s="252"/>
      <c r="AH42" s="252"/>
      <c r="AI42" s="252"/>
      <c r="AJ42" s="342" t="e">
        <f aca="false">VLOOKUP(B42,ﾁｰﾑﾃﾞｰﾀ入力!$B$9:$O$208,13)</f>
        <v>#N/A</v>
      </c>
      <c r="AK42" s="343" t="e">
        <f aca="false">VLOOKUP(B42,ﾁｰﾑﾃﾞｰﾀ入力!$B$9:$O$208,14)</f>
        <v>#N/A</v>
      </c>
    </row>
    <row r="43" customFormat="false" ht="15.95" hidden="false" customHeight="true" outlineLevel="0" collapsed="false">
      <c r="A43" s="79" t="n">
        <v>25</v>
      </c>
      <c r="B43" s="247"/>
      <c r="C43" s="248"/>
      <c r="D43" s="248"/>
      <c r="E43" s="243"/>
      <c r="F43" s="243"/>
      <c r="G43" s="248" t="e">
        <f aca="false">VLOOKUP(B43,ﾁｰﾑﾃﾞｰﾀ入力!$B$9:$M$208,2)</f>
        <v>#N/A</v>
      </c>
      <c r="H43" s="248"/>
      <c r="I43" s="249" t="s">
        <v>14</v>
      </c>
      <c r="J43" s="250" t="e">
        <f aca="false">VLOOKUP(B43,ﾁｰﾑﾃﾞｰﾀ入力!$B$9:$M$208,4)</f>
        <v>#N/A</v>
      </c>
      <c r="K43" s="250"/>
      <c r="L43" s="243" t="e">
        <f aca="false">VLOOKUP(B43,ﾁｰﾑﾃﾞｰﾀ入力!$B$9:$M$208,5)</f>
        <v>#N/A</v>
      </c>
      <c r="M43" s="243"/>
      <c r="N43" s="251" t="e">
        <f aca="false">VLOOKUP(B43,ﾁｰﾑﾃﾞｰﾀ入力!$B$9:$M$208,6)</f>
        <v>#N/A</v>
      </c>
      <c r="O43" s="251"/>
      <c r="P43" s="251"/>
      <c r="Q43" s="251"/>
      <c r="R43" s="251"/>
      <c r="S43" s="250"/>
      <c r="T43" s="250"/>
      <c r="U43" s="252" t="e">
        <f aca="false">VLOOKUP(B43,ﾁｰﾑﾃﾞｰﾀ入力!$B$9:$M$208,8)</f>
        <v>#N/A</v>
      </c>
      <c r="V43" s="252"/>
      <c r="W43" s="252" t="e">
        <f aca="false">VLOOKUP(B43,ﾁｰﾑﾃﾞｰﾀ入力!$B$9:$M$208,9)</f>
        <v>#N/A</v>
      </c>
      <c r="X43" s="252"/>
      <c r="Y43" s="252" t="e">
        <f aca="false">VLOOKUP(B43,ﾁｰﾑﾃﾞｰﾀ入力!$B$9:$M$208,10)</f>
        <v>#N/A</v>
      </c>
      <c r="Z43" s="252"/>
      <c r="AA43" s="253" t="e">
        <f aca="false">VLOOKUP(B43,ﾁｰﾑﾃﾞｰﾀ入力!$B$9:$M$208,11)</f>
        <v>#N/A</v>
      </c>
      <c r="AB43" s="253"/>
      <c r="AC43" s="253"/>
      <c r="AD43" s="253"/>
      <c r="AE43" s="252" t="e">
        <f aca="false">VLOOKUP(B43,ﾁｰﾑﾃﾞｰﾀ入力!$B$9:$M$208,12)</f>
        <v>#N/A</v>
      </c>
      <c r="AF43" s="252"/>
      <c r="AG43" s="252"/>
      <c r="AH43" s="252"/>
      <c r="AI43" s="252"/>
      <c r="AJ43" s="342" t="e">
        <f aca="false">VLOOKUP(B43,ﾁｰﾑﾃﾞｰﾀ入力!$B$9:$O$208,13)</f>
        <v>#N/A</v>
      </c>
      <c r="AK43" s="343" t="e">
        <f aca="false">VLOOKUP(B43,ﾁｰﾑﾃﾞｰﾀ入力!$B$9:$O$208,14)</f>
        <v>#N/A</v>
      </c>
    </row>
    <row r="44" customFormat="false" ht="15.95" hidden="false" customHeight="true" outlineLevel="0" collapsed="false">
      <c r="A44" s="79" t="n">
        <v>26</v>
      </c>
      <c r="B44" s="247"/>
      <c r="C44" s="248"/>
      <c r="D44" s="248"/>
      <c r="E44" s="243"/>
      <c r="F44" s="243"/>
      <c r="G44" s="248" t="e">
        <f aca="false">VLOOKUP(B44,ﾁｰﾑﾃﾞｰﾀ入力!$B$9:$M$208,2)</f>
        <v>#N/A</v>
      </c>
      <c r="H44" s="248"/>
      <c r="I44" s="249" t="s">
        <v>14</v>
      </c>
      <c r="J44" s="250" t="e">
        <f aca="false">VLOOKUP(B44,ﾁｰﾑﾃﾞｰﾀ入力!$B$9:$M$208,4)</f>
        <v>#N/A</v>
      </c>
      <c r="K44" s="250"/>
      <c r="L44" s="243" t="e">
        <f aca="false">VLOOKUP(B44,ﾁｰﾑﾃﾞｰﾀ入力!$B$9:$M$208,5)</f>
        <v>#N/A</v>
      </c>
      <c r="M44" s="243"/>
      <c r="N44" s="251" t="e">
        <f aca="false">VLOOKUP(B44,ﾁｰﾑﾃﾞｰﾀ入力!$B$9:$M$208,6)</f>
        <v>#N/A</v>
      </c>
      <c r="O44" s="251"/>
      <c r="P44" s="251"/>
      <c r="Q44" s="251"/>
      <c r="R44" s="251"/>
      <c r="S44" s="250"/>
      <c r="T44" s="250"/>
      <c r="U44" s="252" t="e">
        <f aca="false">VLOOKUP(B44,ﾁｰﾑﾃﾞｰﾀ入力!$B$9:$M$208,8)</f>
        <v>#N/A</v>
      </c>
      <c r="V44" s="252"/>
      <c r="W44" s="252" t="e">
        <f aca="false">VLOOKUP(B44,ﾁｰﾑﾃﾞｰﾀ入力!$B$9:$M$208,9)</f>
        <v>#N/A</v>
      </c>
      <c r="X44" s="252"/>
      <c r="Y44" s="252" t="e">
        <f aca="false">VLOOKUP(B44,ﾁｰﾑﾃﾞｰﾀ入力!$B$9:$M$208,10)</f>
        <v>#N/A</v>
      </c>
      <c r="Z44" s="252"/>
      <c r="AA44" s="253" t="e">
        <f aca="false">VLOOKUP(B44,ﾁｰﾑﾃﾞｰﾀ入力!$B$9:$M$208,11)</f>
        <v>#N/A</v>
      </c>
      <c r="AB44" s="253"/>
      <c r="AC44" s="253"/>
      <c r="AD44" s="253"/>
      <c r="AE44" s="252" t="e">
        <f aca="false">VLOOKUP(B44,ﾁｰﾑﾃﾞｰﾀ入力!$B$9:$M$208,12)</f>
        <v>#N/A</v>
      </c>
      <c r="AF44" s="252"/>
      <c r="AG44" s="252"/>
      <c r="AH44" s="252"/>
      <c r="AI44" s="252"/>
      <c r="AJ44" s="342" t="e">
        <f aca="false">VLOOKUP(B44,ﾁｰﾑﾃﾞｰﾀ入力!$B$9:$O$208,13)</f>
        <v>#N/A</v>
      </c>
      <c r="AK44" s="343" t="e">
        <f aca="false">VLOOKUP(B44,ﾁｰﾑﾃﾞｰﾀ入力!$B$9:$O$208,14)</f>
        <v>#N/A</v>
      </c>
    </row>
    <row r="45" customFormat="false" ht="15.95" hidden="false" customHeight="true" outlineLevel="0" collapsed="false">
      <c r="A45" s="79" t="n">
        <v>27</v>
      </c>
      <c r="B45" s="247"/>
      <c r="C45" s="248"/>
      <c r="D45" s="248"/>
      <c r="E45" s="243"/>
      <c r="F45" s="243"/>
      <c r="G45" s="248" t="e">
        <f aca="false">VLOOKUP(B45,ﾁｰﾑﾃﾞｰﾀ入力!$B$9:$M$208,2)</f>
        <v>#N/A</v>
      </c>
      <c r="H45" s="248"/>
      <c r="I45" s="249" t="s">
        <v>14</v>
      </c>
      <c r="J45" s="250" t="e">
        <f aca="false">VLOOKUP(B45,ﾁｰﾑﾃﾞｰﾀ入力!$B$9:$M$208,4)</f>
        <v>#N/A</v>
      </c>
      <c r="K45" s="250"/>
      <c r="L45" s="243" t="e">
        <f aca="false">VLOOKUP(B45,ﾁｰﾑﾃﾞｰﾀ入力!$B$9:$M$208,5)</f>
        <v>#N/A</v>
      </c>
      <c r="M45" s="243"/>
      <c r="N45" s="251" t="e">
        <f aca="false">VLOOKUP(B45,ﾁｰﾑﾃﾞｰﾀ入力!$B$9:$M$208,6)</f>
        <v>#N/A</v>
      </c>
      <c r="O45" s="251"/>
      <c r="P45" s="251"/>
      <c r="Q45" s="251"/>
      <c r="R45" s="251"/>
      <c r="S45" s="250"/>
      <c r="T45" s="250"/>
      <c r="U45" s="252" t="e">
        <f aca="false">VLOOKUP(B45,ﾁｰﾑﾃﾞｰﾀ入力!$B$9:$M$208,8)</f>
        <v>#N/A</v>
      </c>
      <c r="V45" s="252"/>
      <c r="W45" s="252" t="e">
        <f aca="false">VLOOKUP(B45,ﾁｰﾑﾃﾞｰﾀ入力!$B$9:$M$208,9)</f>
        <v>#N/A</v>
      </c>
      <c r="X45" s="252"/>
      <c r="Y45" s="252" t="e">
        <f aca="false">VLOOKUP(B45,ﾁｰﾑﾃﾞｰﾀ入力!$B$9:$M$208,10)</f>
        <v>#N/A</v>
      </c>
      <c r="Z45" s="252"/>
      <c r="AA45" s="253" t="e">
        <f aca="false">VLOOKUP(B45,ﾁｰﾑﾃﾞｰﾀ入力!$B$9:$M$208,11)</f>
        <v>#N/A</v>
      </c>
      <c r="AB45" s="253"/>
      <c r="AC45" s="253"/>
      <c r="AD45" s="253"/>
      <c r="AE45" s="252" t="e">
        <f aca="false">VLOOKUP(B45,ﾁｰﾑﾃﾞｰﾀ入力!$B$9:$M$208,12)</f>
        <v>#N/A</v>
      </c>
      <c r="AF45" s="252"/>
      <c r="AG45" s="252"/>
      <c r="AH45" s="252"/>
      <c r="AI45" s="252"/>
      <c r="AJ45" s="342" t="e">
        <f aca="false">VLOOKUP(B45,ﾁｰﾑﾃﾞｰﾀ入力!$B$9:$O$208,13)</f>
        <v>#N/A</v>
      </c>
      <c r="AK45" s="343" t="e">
        <f aca="false">VLOOKUP(B45,ﾁｰﾑﾃﾞｰﾀ入力!$B$9:$O$208,14)</f>
        <v>#N/A</v>
      </c>
    </row>
    <row r="46" customFormat="false" ht="15.95" hidden="false" customHeight="true" outlineLevel="0" collapsed="false">
      <c r="A46" s="79" t="n">
        <v>28</v>
      </c>
      <c r="B46" s="247"/>
      <c r="C46" s="248"/>
      <c r="D46" s="248"/>
      <c r="E46" s="243"/>
      <c r="F46" s="243"/>
      <c r="G46" s="248" t="e">
        <f aca="false">VLOOKUP(B46,ﾁｰﾑﾃﾞｰﾀ入力!$B$9:$M$208,2)</f>
        <v>#N/A</v>
      </c>
      <c r="H46" s="248"/>
      <c r="I46" s="249" t="s">
        <v>14</v>
      </c>
      <c r="J46" s="250" t="e">
        <f aca="false">VLOOKUP(B46,ﾁｰﾑﾃﾞｰﾀ入力!$B$9:$M$208,4)</f>
        <v>#N/A</v>
      </c>
      <c r="K46" s="250"/>
      <c r="L46" s="243" t="e">
        <f aca="false">VLOOKUP(B46,ﾁｰﾑﾃﾞｰﾀ入力!$B$9:$M$208,5)</f>
        <v>#N/A</v>
      </c>
      <c r="M46" s="243"/>
      <c r="N46" s="251" t="e">
        <f aca="false">VLOOKUP(B46,ﾁｰﾑﾃﾞｰﾀ入力!$B$9:$M$208,6)</f>
        <v>#N/A</v>
      </c>
      <c r="O46" s="251"/>
      <c r="P46" s="251"/>
      <c r="Q46" s="251"/>
      <c r="R46" s="251"/>
      <c r="S46" s="250"/>
      <c r="T46" s="250"/>
      <c r="U46" s="252" t="e">
        <f aca="false">VLOOKUP(B46,ﾁｰﾑﾃﾞｰﾀ入力!$B$9:$M$208,8)</f>
        <v>#N/A</v>
      </c>
      <c r="V46" s="252"/>
      <c r="W46" s="252" t="e">
        <f aca="false">VLOOKUP(B46,ﾁｰﾑﾃﾞｰﾀ入力!$B$9:$M$208,9)</f>
        <v>#N/A</v>
      </c>
      <c r="X46" s="252"/>
      <c r="Y46" s="252" t="e">
        <f aca="false">VLOOKUP(B46,ﾁｰﾑﾃﾞｰﾀ入力!$B$9:$M$208,10)</f>
        <v>#N/A</v>
      </c>
      <c r="Z46" s="252"/>
      <c r="AA46" s="253" t="e">
        <f aca="false">VLOOKUP(B46,ﾁｰﾑﾃﾞｰﾀ入力!$B$9:$M$208,11)</f>
        <v>#N/A</v>
      </c>
      <c r="AB46" s="253"/>
      <c r="AC46" s="253"/>
      <c r="AD46" s="253"/>
      <c r="AE46" s="252" t="e">
        <f aca="false">VLOOKUP(B46,ﾁｰﾑﾃﾞｰﾀ入力!$B$9:$M$208,12)</f>
        <v>#N/A</v>
      </c>
      <c r="AF46" s="252"/>
      <c r="AG46" s="252"/>
      <c r="AH46" s="252"/>
      <c r="AI46" s="252"/>
      <c r="AJ46" s="342" t="e">
        <f aca="false">VLOOKUP(B46,ﾁｰﾑﾃﾞｰﾀ入力!$B$9:$O$208,13)</f>
        <v>#N/A</v>
      </c>
      <c r="AK46" s="343" t="e">
        <f aca="false">VLOOKUP(B46,ﾁｰﾑﾃﾞｰﾀ入力!$B$9:$O$208,14)</f>
        <v>#N/A</v>
      </c>
    </row>
    <row r="47" customFormat="false" ht="15.95" hidden="false" customHeight="true" outlineLevel="0" collapsed="false">
      <c r="A47" s="79" t="n">
        <v>29</v>
      </c>
      <c r="B47" s="247"/>
      <c r="C47" s="248"/>
      <c r="D47" s="248"/>
      <c r="E47" s="243"/>
      <c r="F47" s="243"/>
      <c r="G47" s="248" t="e">
        <f aca="false">VLOOKUP(B47,ﾁｰﾑﾃﾞｰﾀ入力!$B$9:$M$208,2)</f>
        <v>#N/A</v>
      </c>
      <c r="H47" s="248"/>
      <c r="I47" s="249" t="s">
        <v>14</v>
      </c>
      <c r="J47" s="250" t="e">
        <f aca="false">VLOOKUP(B47,ﾁｰﾑﾃﾞｰﾀ入力!$B$9:$M$208,4)</f>
        <v>#N/A</v>
      </c>
      <c r="K47" s="250"/>
      <c r="L47" s="243" t="e">
        <f aca="false">VLOOKUP(B47,ﾁｰﾑﾃﾞｰﾀ入力!$B$9:$M$208,5)</f>
        <v>#N/A</v>
      </c>
      <c r="M47" s="243"/>
      <c r="N47" s="251" t="e">
        <f aca="false">VLOOKUP(B47,ﾁｰﾑﾃﾞｰﾀ入力!$B$9:$M$208,6)</f>
        <v>#N/A</v>
      </c>
      <c r="O47" s="251"/>
      <c r="P47" s="251"/>
      <c r="Q47" s="251"/>
      <c r="R47" s="251"/>
      <c r="S47" s="250"/>
      <c r="T47" s="250"/>
      <c r="U47" s="252" t="e">
        <f aca="false">VLOOKUP(B47,ﾁｰﾑﾃﾞｰﾀ入力!$B$9:$M$208,8)</f>
        <v>#N/A</v>
      </c>
      <c r="V47" s="252"/>
      <c r="W47" s="252" t="e">
        <f aca="false">VLOOKUP(B47,ﾁｰﾑﾃﾞｰﾀ入力!$B$9:$M$208,9)</f>
        <v>#N/A</v>
      </c>
      <c r="X47" s="252"/>
      <c r="Y47" s="252" t="e">
        <f aca="false">VLOOKUP(B47,ﾁｰﾑﾃﾞｰﾀ入力!$B$9:$M$208,10)</f>
        <v>#N/A</v>
      </c>
      <c r="Z47" s="252"/>
      <c r="AA47" s="253" t="e">
        <f aca="false">VLOOKUP(B47,ﾁｰﾑﾃﾞｰﾀ入力!$B$9:$M$208,11)</f>
        <v>#N/A</v>
      </c>
      <c r="AB47" s="253"/>
      <c r="AC47" s="253"/>
      <c r="AD47" s="253"/>
      <c r="AE47" s="252" t="e">
        <f aca="false">VLOOKUP(B47,ﾁｰﾑﾃﾞｰﾀ入力!$B$9:$M$208,12)</f>
        <v>#N/A</v>
      </c>
      <c r="AF47" s="252"/>
      <c r="AG47" s="252"/>
      <c r="AH47" s="252"/>
      <c r="AI47" s="252"/>
      <c r="AJ47" s="342" t="e">
        <f aca="false">VLOOKUP(B47,ﾁｰﾑﾃﾞｰﾀ入力!$B$9:$O$208,13)</f>
        <v>#N/A</v>
      </c>
      <c r="AK47" s="343" t="e">
        <f aca="false">VLOOKUP(B47,ﾁｰﾑﾃﾞｰﾀ入力!$B$9:$O$208,14)</f>
        <v>#N/A</v>
      </c>
    </row>
    <row r="48" customFormat="false" ht="15.95" hidden="false" customHeight="true" outlineLevel="0" collapsed="false">
      <c r="A48" s="79" t="n">
        <v>30</v>
      </c>
      <c r="B48" s="247"/>
      <c r="C48" s="248"/>
      <c r="D48" s="248"/>
      <c r="E48" s="243"/>
      <c r="F48" s="243"/>
      <c r="G48" s="248" t="e">
        <f aca="false">VLOOKUP(B48,ﾁｰﾑﾃﾞｰﾀ入力!$B$9:$M$208,2)</f>
        <v>#N/A</v>
      </c>
      <c r="H48" s="248"/>
      <c r="I48" s="249" t="s">
        <v>14</v>
      </c>
      <c r="J48" s="250" t="e">
        <f aca="false">VLOOKUP(B48,ﾁｰﾑﾃﾞｰﾀ入力!$B$9:$M$208,4)</f>
        <v>#N/A</v>
      </c>
      <c r="K48" s="250"/>
      <c r="L48" s="243" t="e">
        <f aca="false">VLOOKUP(B48,ﾁｰﾑﾃﾞｰﾀ入力!$B$9:$M$208,5)</f>
        <v>#N/A</v>
      </c>
      <c r="M48" s="243"/>
      <c r="N48" s="251" t="e">
        <f aca="false">VLOOKUP(B48,ﾁｰﾑﾃﾞｰﾀ入力!$B$9:$M$208,6)</f>
        <v>#N/A</v>
      </c>
      <c r="O48" s="251"/>
      <c r="P48" s="251"/>
      <c r="Q48" s="251"/>
      <c r="R48" s="251"/>
      <c r="S48" s="250"/>
      <c r="T48" s="250"/>
      <c r="U48" s="252" t="e">
        <f aca="false">VLOOKUP(B48,ﾁｰﾑﾃﾞｰﾀ入力!$B$9:$M$208,8)</f>
        <v>#N/A</v>
      </c>
      <c r="V48" s="252"/>
      <c r="W48" s="252" t="e">
        <f aca="false">VLOOKUP(B48,ﾁｰﾑﾃﾞｰﾀ入力!$B$9:$M$208,9)</f>
        <v>#N/A</v>
      </c>
      <c r="X48" s="252"/>
      <c r="Y48" s="252" t="e">
        <f aca="false">VLOOKUP(B48,ﾁｰﾑﾃﾞｰﾀ入力!$B$9:$M$208,10)</f>
        <v>#N/A</v>
      </c>
      <c r="Z48" s="252"/>
      <c r="AA48" s="253" t="e">
        <f aca="false">VLOOKUP(B48,ﾁｰﾑﾃﾞｰﾀ入力!$B$9:$M$208,11)</f>
        <v>#N/A</v>
      </c>
      <c r="AB48" s="253"/>
      <c r="AC48" s="253"/>
      <c r="AD48" s="253"/>
      <c r="AE48" s="252" t="e">
        <f aca="false">VLOOKUP(B48,ﾁｰﾑﾃﾞｰﾀ入力!$B$9:$M$208,12)</f>
        <v>#N/A</v>
      </c>
      <c r="AF48" s="252"/>
      <c r="AG48" s="252"/>
      <c r="AH48" s="252"/>
      <c r="AI48" s="252"/>
      <c r="AJ48" s="342" t="e">
        <f aca="false">VLOOKUP(B48,ﾁｰﾑﾃﾞｰﾀ入力!$B$9:$O$208,13)</f>
        <v>#N/A</v>
      </c>
      <c r="AK48" s="343" t="e">
        <f aca="false">VLOOKUP(B48,ﾁｰﾑﾃﾞｰﾀ入力!$B$9:$O$208,14)</f>
        <v>#N/A</v>
      </c>
    </row>
    <row r="49" customFormat="false" ht="15.95" hidden="false" customHeight="true" outlineLevel="0" collapsed="false">
      <c r="A49" s="79" t="n">
        <v>31</v>
      </c>
      <c r="B49" s="247"/>
      <c r="C49" s="248"/>
      <c r="D49" s="248"/>
      <c r="E49" s="243"/>
      <c r="F49" s="243"/>
      <c r="G49" s="248" t="e">
        <f aca="false">VLOOKUP(B49,ﾁｰﾑﾃﾞｰﾀ入力!$B$9:$M$208,2)</f>
        <v>#N/A</v>
      </c>
      <c r="H49" s="248"/>
      <c r="I49" s="249" t="s">
        <v>14</v>
      </c>
      <c r="J49" s="250" t="e">
        <f aca="false">VLOOKUP(B49,ﾁｰﾑﾃﾞｰﾀ入力!$B$9:$M$208,4)</f>
        <v>#N/A</v>
      </c>
      <c r="K49" s="250"/>
      <c r="L49" s="243" t="e">
        <f aca="false">VLOOKUP(B49,ﾁｰﾑﾃﾞｰﾀ入力!$B$9:$M$208,5)</f>
        <v>#N/A</v>
      </c>
      <c r="M49" s="243"/>
      <c r="N49" s="251" t="e">
        <f aca="false">VLOOKUP(B49,ﾁｰﾑﾃﾞｰﾀ入力!$B$9:$M$208,6)</f>
        <v>#N/A</v>
      </c>
      <c r="O49" s="251"/>
      <c r="P49" s="251"/>
      <c r="Q49" s="251"/>
      <c r="R49" s="251"/>
      <c r="S49" s="250"/>
      <c r="T49" s="250"/>
      <c r="U49" s="252" t="e">
        <f aca="false">VLOOKUP(B49,ﾁｰﾑﾃﾞｰﾀ入力!$B$9:$M$208,8)</f>
        <v>#N/A</v>
      </c>
      <c r="V49" s="252"/>
      <c r="W49" s="252" t="e">
        <f aca="false">VLOOKUP(B49,ﾁｰﾑﾃﾞｰﾀ入力!$B$9:$M$208,9)</f>
        <v>#N/A</v>
      </c>
      <c r="X49" s="252"/>
      <c r="Y49" s="252" t="e">
        <f aca="false">VLOOKUP(B49,ﾁｰﾑﾃﾞｰﾀ入力!$B$9:$M$208,10)</f>
        <v>#N/A</v>
      </c>
      <c r="Z49" s="252"/>
      <c r="AA49" s="253" t="e">
        <f aca="false">VLOOKUP(B49,ﾁｰﾑﾃﾞｰﾀ入力!$B$9:$M$208,11)</f>
        <v>#N/A</v>
      </c>
      <c r="AB49" s="253"/>
      <c r="AC49" s="253"/>
      <c r="AD49" s="253"/>
      <c r="AE49" s="252" t="e">
        <f aca="false">VLOOKUP(B49,ﾁｰﾑﾃﾞｰﾀ入力!$B$9:$M$208,12)</f>
        <v>#N/A</v>
      </c>
      <c r="AF49" s="252"/>
      <c r="AG49" s="252"/>
      <c r="AH49" s="252"/>
      <c r="AI49" s="252"/>
      <c r="AJ49" s="342" t="e">
        <f aca="false">VLOOKUP(B49,ﾁｰﾑﾃﾞｰﾀ入力!$B$9:$O$208,13)</f>
        <v>#N/A</v>
      </c>
      <c r="AK49" s="343" t="e">
        <f aca="false">VLOOKUP(B49,ﾁｰﾑﾃﾞｰﾀ入力!$B$9:$O$208,14)</f>
        <v>#N/A</v>
      </c>
    </row>
    <row r="50" customFormat="false" ht="15.95" hidden="false" customHeight="true" outlineLevel="0" collapsed="false">
      <c r="A50" s="79" t="n">
        <v>32</v>
      </c>
      <c r="B50" s="247"/>
      <c r="C50" s="248"/>
      <c r="D50" s="248"/>
      <c r="E50" s="243"/>
      <c r="F50" s="243"/>
      <c r="G50" s="248" t="e">
        <f aca="false">VLOOKUP(B50,ﾁｰﾑﾃﾞｰﾀ入力!$B$9:$M$208,2)</f>
        <v>#N/A</v>
      </c>
      <c r="H50" s="248"/>
      <c r="I50" s="249" t="s">
        <v>14</v>
      </c>
      <c r="J50" s="250" t="e">
        <f aca="false">VLOOKUP(B50,ﾁｰﾑﾃﾞｰﾀ入力!$B$9:$M$208,4)</f>
        <v>#N/A</v>
      </c>
      <c r="K50" s="250"/>
      <c r="L50" s="243" t="e">
        <f aca="false">VLOOKUP(B50,ﾁｰﾑﾃﾞｰﾀ入力!$B$9:$M$208,5)</f>
        <v>#N/A</v>
      </c>
      <c r="M50" s="243"/>
      <c r="N50" s="251" t="e">
        <f aca="false">VLOOKUP(B50,ﾁｰﾑﾃﾞｰﾀ入力!$B$9:$M$208,6)</f>
        <v>#N/A</v>
      </c>
      <c r="O50" s="251"/>
      <c r="P50" s="251"/>
      <c r="Q50" s="251"/>
      <c r="R50" s="251"/>
      <c r="S50" s="250"/>
      <c r="T50" s="250"/>
      <c r="U50" s="252" t="e">
        <f aca="false">VLOOKUP(B50,ﾁｰﾑﾃﾞｰﾀ入力!$B$9:$M$208,8)</f>
        <v>#N/A</v>
      </c>
      <c r="V50" s="252"/>
      <c r="W50" s="252" t="e">
        <f aca="false">VLOOKUP(B50,ﾁｰﾑﾃﾞｰﾀ入力!$B$9:$M$208,9)</f>
        <v>#N/A</v>
      </c>
      <c r="X50" s="252"/>
      <c r="Y50" s="252" t="e">
        <f aca="false">VLOOKUP(B50,ﾁｰﾑﾃﾞｰﾀ入力!$B$9:$M$208,10)</f>
        <v>#N/A</v>
      </c>
      <c r="Z50" s="252"/>
      <c r="AA50" s="253" t="e">
        <f aca="false">VLOOKUP(B50,ﾁｰﾑﾃﾞｰﾀ入力!$B$9:$M$208,11)</f>
        <v>#N/A</v>
      </c>
      <c r="AB50" s="253"/>
      <c r="AC50" s="253"/>
      <c r="AD50" s="253"/>
      <c r="AE50" s="252" t="e">
        <f aca="false">VLOOKUP(B50,ﾁｰﾑﾃﾞｰﾀ入力!$B$9:$M$208,12)</f>
        <v>#N/A</v>
      </c>
      <c r="AF50" s="252"/>
      <c r="AG50" s="252"/>
      <c r="AH50" s="252"/>
      <c r="AI50" s="252"/>
      <c r="AJ50" s="342" t="e">
        <f aca="false">VLOOKUP(B50,ﾁｰﾑﾃﾞｰﾀ入力!$B$9:$O$208,13)</f>
        <v>#N/A</v>
      </c>
      <c r="AK50" s="343" t="e">
        <f aca="false">VLOOKUP(B50,ﾁｰﾑﾃﾞｰﾀ入力!$B$9:$O$208,14)</f>
        <v>#N/A</v>
      </c>
    </row>
    <row r="51" customFormat="false" ht="15.95" hidden="false" customHeight="true" outlineLevel="0" collapsed="false">
      <c r="A51" s="79" t="n">
        <v>33</v>
      </c>
      <c r="B51" s="247"/>
      <c r="C51" s="248"/>
      <c r="D51" s="248"/>
      <c r="E51" s="243"/>
      <c r="F51" s="243"/>
      <c r="G51" s="248" t="e">
        <f aca="false">VLOOKUP(B51,ﾁｰﾑﾃﾞｰﾀ入力!$B$9:$M$208,2)</f>
        <v>#N/A</v>
      </c>
      <c r="H51" s="248"/>
      <c r="I51" s="249" t="s">
        <v>14</v>
      </c>
      <c r="J51" s="250" t="e">
        <f aca="false">VLOOKUP(B51,ﾁｰﾑﾃﾞｰﾀ入力!$B$9:$M$208,4)</f>
        <v>#N/A</v>
      </c>
      <c r="K51" s="250"/>
      <c r="L51" s="243" t="e">
        <f aca="false">VLOOKUP(B51,ﾁｰﾑﾃﾞｰﾀ入力!$B$9:$M$208,5)</f>
        <v>#N/A</v>
      </c>
      <c r="M51" s="243"/>
      <c r="N51" s="251" t="e">
        <f aca="false">VLOOKUP(B51,ﾁｰﾑﾃﾞｰﾀ入力!$B$9:$M$208,6)</f>
        <v>#N/A</v>
      </c>
      <c r="O51" s="251"/>
      <c r="P51" s="251"/>
      <c r="Q51" s="251"/>
      <c r="R51" s="251"/>
      <c r="S51" s="250"/>
      <c r="T51" s="250"/>
      <c r="U51" s="252" t="e">
        <f aca="false">VLOOKUP(B51,ﾁｰﾑﾃﾞｰﾀ入力!$B$9:$M$208,8)</f>
        <v>#N/A</v>
      </c>
      <c r="V51" s="252"/>
      <c r="W51" s="252" t="e">
        <f aca="false">VLOOKUP(B51,ﾁｰﾑﾃﾞｰﾀ入力!$B$9:$M$208,9)</f>
        <v>#N/A</v>
      </c>
      <c r="X51" s="252"/>
      <c r="Y51" s="252" t="e">
        <f aca="false">VLOOKUP(B51,ﾁｰﾑﾃﾞｰﾀ入力!$B$9:$M$208,10)</f>
        <v>#N/A</v>
      </c>
      <c r="Z51" s="252"/>
      <c r="AA51" s="253" t="e">
        <f aca="false">VLOOKUP(B51,ﾁｰﾑﾃﾞｰﾀ入力!$B$9:$M$208,11)</f>
        <v>#N/A</v>
      </c>
      <c r="AB51" s="253"/>
      <c r="AC51" s="253"/>
      <c r="AD51" s="253"/>
      <c r="AE51" s="252" t="e">
        <f aca="false">VLOOKUP(B51,ﾁｰﾑﾃﾞｰﾀ入力!$B$9:$M$208,12)</f>
        <v>#N/A</v>
      </c>
      <c r="AF51" s="252"/>
      <c r="AG51" s="252"/>
      <c r="AH51" s="252"/>
      <c r="AI51" s="252"/>
      <c r="AJ51" s="342" t="e">
        <f aca="false">VLOOKUP(B51,ﾁｰﾑﾃﾞｰﾀ入力!$B$9:$O$208,13)</f>
        <v>#N/A</v>
      </c>
      <c r="AK51" s="343" t="e">
        <f aca="false">VLOOKUP(B51,ﾁｰﾑﾃﾞｰﾀ入力!$B$9:$O$208,14)</f>
        <v>#N/A</v>
      </c>
    </row>
    <row r="52" customFormat="false" ht="15.95" hidden="false" customHeight="true" outlineLevel="0" collapsed="false">
      <c r="A52" s="79" t="n">
        <v>34</v>
      </c>
      <c r="B52" s="247"/>
      <c r="C52" s="248"/>
      <c r="D52" s="248"/>
      <c r="E52" s="243"/>
      <c r="F52" s="243"/>
      <c r="G52" s="248" t="e">
        <f aca="false">VLOOKUP(B52,ﾁｰﾑﾃﾞｰﾀ入力!$B$9:$M$208,2)</f>
        <v>#N/A</v>
      </c>
      <c r="H52" s="248"/>
      <c r="I52" s="249" t="s">
        <v>14</v>
      </c>
      <c r="J52" s="250" t="e">
        <f aca="false">VLOOKUP(B52,ﾁｰﾑﾃﾞｰﾀ入力!$B$9:$M$208,4)</f>
        <v>#N/A</v>
      </c>
      <c r="K52" s="250"/>
      <c r="L52" s="243" t="e">
        <f aca="false">VLOOKUP(B52,ﾁｰﾑﾃﾞｰﾀ入力!$B$9:$M$208,5)</f>
        <v>#N/A</v>
      </c>
      <c r="M52" s="243"/>
      <c r="N52" s="251" t="e">
        <f aca="false">VLOOKUP(B52,ﾁｰﾑﾃﾞｰﾀ入力!$B$9:$M$208,6)</f>
        <v>#N/A</v>
      </c>
      <c r="O52" s="251"/>
      <c r="P52" s="251"/>
      <c r="Q52" s="251"/>
      <c r="R52" s="251"/>
      <c r="S52" s="250"/>
      <c r="T52" s="250"/>
      <c r="U52" s="252" t="e">
        <f aca="false">VLOOKUP(B52,ﾁｰﾑﾃﾞｰﾀ入力!$B$9:$M$208,8)</f>
        <v>#N/A</v>
      </c>
      <c r="V52" s="252"/>
      <c r="W52" s="252" t="e">
        <f aca="false">VLOOKUP(B52,ﾁｰﾑﾃﾞｰﾀ入力!$B$9:$M$208,9)</f>
        <v>#N/A</v>
      </c>
      <c r="X52" s="252"/>
      <c r="Y52" s="252" t="e">
        <f aca="false">VLOOKUP(B52,ﾁｰﾑﾃﾞｰﾀ入力!$B$9:$M$208,10)</f>
        <v>#N/A</v>
      </c>
      <c r="Z52" s="252"/>
      <c r="AA52" s="253" t="e">
        <f aca="false">VLOOKUP(B52,ﾁｰﾑﾃﾞｰﾀ入力!$B$9:$M$208,11)</f>
        <v>#N/A</v>
      </c>
      <c r="AB52" s="253"/>
      <c r="AC52" s="253"/>
      <c r="AD52" s="253"/>
      <c r="AE52" s="252" t="e">
        <f aca="false">VLOOKUP(B52,ﾁｰﾑﾃﾞｰﾀ入力!$B$9:$M$208,12)</f>
        <v>#N/A</v>
      </c>
      <c r="AF52" s="252"/>
      <c r="AG52" s="252"/>
      <c r="AH52" s="252"/>
      <c r="AI52" s="252"/>
      <c r="AJ52" s="342" t="e">
        <f aca="false">VLOOKUP(B52,ﾁｰﾑﾃﾞｰﾀ入力!$B$9:$O$208,13)</f>
        <v>#N/A</v>
      </c>
      <c r="AK52" s="343" t="e">
        <f aca="false">VLOOKUP(B52,ﾁｰﾑﾃﾞｰﾀ入力!$B$9:$O$208,14)</f>
        <v>#N/A</v>
      </c>
    </row>
    <row r="53" customFormat="false" ht="15.95" hidden="false" customHeight="true" outlineLevel="0" collapsed="false">
      <c r="A53" s="79" t="n">
        <v>35</v>
      </c>
      <c r="B53" s="247"/>
      <c r="C53" s="248"/>
      <c r="D53" s="248"/>
      <c r="E53" s="243"/>
      <c r="F53" s="243"/>
      <c r="G53" s="248" t="e">
        <f aca="false">VLOOKUP(B53,ﾁｰﾑﾃﾞｰﾀ入力!$B$9:$M$208,2)</f>
        <v>#N/A</v>
      </c>
      <c r="H53" s="248"/>
      <c r="I53" s="249" t="s">
        <v>14</v>
      </c>
      <c r="J53" s="250" t="e">
        <f aca="false">VLOOKUP(B53,ﾁｰﾑﾃﾞｰﾀ入力!$B$9:$M$208,4)</f>
        <v>#N/A</v>
      </c>
      <c r="K53" s="250"/>
      <c r="L53" s="243" t="e">
        <f aca="false">VLOOKUP(B53,ﾁｰﾑﾃﾞｰﾀ入力!$B$9:$M$208,5)</f>
        <v>#N/A</v>
      </c>
      <c r="M53" s="243"/>
      <c r="N53" s="251" t="e">
        <f aca="false">VLOOKUP(B53,ﾁｰﾑﾃﾞｰﾀ入力!$B$9:$M$208,6)</f>
        <v>#N/A</v>
      </c>
      <c r="O53" s="251"/>
      <c r="P53" s="251"/>
      <c r="Q53" s="251"/>
      <c r="R53" s="251"/>
      <c r="S53" s="250"/>
      <c r="T53" s="250"/>
      <c r="U53" s="252" t="e">
        <f aca="false">VLOOKUP(B53,ﾁｰﾑﾃﾞｰﾀ入力!$B$9:$M$208,8)</f>
        <v>#N/A</v>
      </c>
      <c r="V53" s="252"/>
      <c r="W53" s="252" t="e">
        <f aca="false">VLOOKUP(B53,ﾁｰﾑﾃﾞｰﾀ入力!$B$9:$M$208,9)</f>
        <v>#N/A</v>
      </c>
      <c r="X53" s="252"/>
      <c r="Y53" s="252" t="e">
        <f aca="false">VLOOKUP(B53,ﾁｰﾑﾃﾞｰﾀ入力!$B$9:$M$208,10)</f>
        <v>#N/A</v>
      </c>
      <c r="Z53" s="252"/>
      <c r="AA53" s="253" t="e">
        <f aca="false">VLOOKUP(B53,ﾁｰﾑﾃﾞｰﾀ入力!$B$9:$M$208,11)</f>
        <v>#N/A</v>
      </c>
      <c r="AB53" s="253"/>
      <c r="AC53" s="253"/>
      <c r="AD53" s="253"/>
      <c r="AE53" s="252" t="e">
        <f aca="false">VLOOKUP(B53,ﾁｰﾑﾃﾞｰﾀ入力!$B$9:$M$208,12)</f>
        <v>#N/A</v>
      </c>
      <c r="AF53" s="252"/>
      <c r="AG53" s="252"/>
      <c r="AH53" s="252"/>
      <c r="AI53" s="252"/>
      <c r="AJ53" s="342" t="e">
        <f aca="false">VLOOKUP(B53,ﾁｰﾑﾃﾞｰﾀ入力!$B$9:$O$208,13)</f>
        <v>#N/A</v>
      </c>
      <c r="AK53" s="343" t="e">
        <f aca="false">VLOOKUP(B53,ﾁｰﾑﾃﾞｰﾀ入力!$B$9:$O$208,14)</f>
        <v>#N/A</v>
      </c>
    </row>
    <row r="54" customFormat="false" ht="15.95" hidden="false" customHeight="true" outlineLevel="0" collapsed="false">
      <c r="A54" s="79" t="n">
        <v>36</v>
      </c>
      <c r="B54" s="247"/>
      <c r="C54" s="248"/>
      <c r="D54" s="248"/>
      <c r="E54" s="243"/>
      <c r="F54" s="243"/>
      <c r="G54" s="248" t="e">
        <f aca="false">VLOOKUP(B54,ﾁｰﾑﾃﾞｰﾀ入力!$B$9:$M$208,2)</f>
        <v>#N/A</v>
      </c>
      <c r="H54" s="248"/>
      <c r="I54" s="249" t="s">
        <v>14</v>
      </c>
      <c r="J54" s="250" t="e">
        <f aca="false">VLOOKUP(B54,ﾁｰﾑﾃﾞｰﾀ入力!$B$9:$M$208,4)</f>
        <v>#N/A</v>
      </c>
      <c r="K54" s="250"/>
      <c r="L54" s="243" t="e">
        <f aca="false">VLOOKUP(B54,ﾁｰﾑﾃﾞｰﾀ入力!$B$9:$M$208,5)</f>
        <v>#N/A</v>
      </c>
      <c r="M54" s="243"/>
      <c r="N54" s="251" t="e">
        <f aca="false">VLOOKUP(B54,ﾁｰﾑﾃﾞｰﾀ入力!$B$9:$M$208,6)</f>
        <v>#N/A</v>
      </c>
      <c r="O54" s="251"/>
      <c r="P54" s="251"/>
      <c r="Q54" s="251"/>
      <c r="R54" s="251"/>
      <c r="S54" s="250"/>
      <c r="T54" s="250"/>
      <c r="U54" s="252" t="e">
        <f aca="false">VLOOKUP(B54,ﾁｰﾑﾃﾞｰﾀ入力!$B$9:$M$208,8)</f>
        <v>#N/A</v>
      </c>
      <c r="V54" s="252"/>
      <c r="W54" s="252" t="e">
        <f aca="false">VLOOKUP(B54,ﾁｰﾑﾃﾞｰﾀ入力!$B$9:$M$208,9)</f>
        <v>#N/A</v>
      </c>
      <c r="X54" s="252"/>
      <c r="Y54" s="252" t="e">
        <f aca="false">VLOOKUP(B54,ﾁｰﾑﾃﾞｰﾀ入力!$B$9:$M$208,10)</f>
        <v>#N/A</v>
      </c>
      <c r="Z54" s="252"/>
      <c r="AA54" s="253" t="e">
        <f aca="false">VLOOKUP(B54,ﾁｰﾑﾃﾞｰﾀ入力!$B$9:$M$208,11)</f>
        <v>#N/A</v>
      </c>
      <c r="AB54" s="253"/>
      <c r="AC54" s="253"/>
      <c r="AD54" s="253"/>
      <c r="AE54" s="252" t="e">
        <f aca="false">VLOOKUP(B54,ﾁｰﾑﾃﾞｰﾀ入力!$B$9:$M$208,12)</f>
        <v>#N/A</v>
      </c>
      <c r="AF54" s="252"/>
      <c r="AG54" s="252"/>
      <c r="AH54" s="252"/>
      <c r="AI54" s="252"/>
      <c r="AJ54" s="342" t="e">
        <f aca="false">VLOOKUP(B54,ﾁｰﾑﾃﾞｰﾀ入力!$B$9:$O$208,13)</f>
        <v>#N/A</v>
      </c>
      <c r="AK54" s="343" t="e">
        <f aca="false">VLOOKUP(B54,ﾁｰﾑﾃﾞｰﾀ入力!$B$9:$O$208,14)</f>
        <v>#N/A</v>
      </c>
    </row>
    <row r="55" customFormat="false" ht="15.95" hidden="false" customHeight="true" outlineLevel="0" collapsed="false">
      <c r="A55" s="79" t="n">
        <v>37</v>
      </c>
      <c r="B55" s="247"/>
      <c r="C55" s="248"/>
      <c r="D55" s="248"/>
      <c r="E55" s="243"/>
      <c r="F55" s="243"/>
      <c r="G55" s="248" t="e">
        <f aca="false">VLOOKUP(B55,ﾁｰﾑﾃﾞｰﾀ入力!$B$9:$M$208,2)</f>
        <v>#N/A</v>
      </c>
      <c r="H55" s="248"/>
      <c r="I55" s="249" t="s">
        <v>14</v>
      </c>
      <c r="J55" s="250" t="e">
        <f aca="false">VLOOKUP(B55,ﾁｰﾑﾃﾞｰﾀ入力!$B$9:$M$208,4)</f>
        <v>#N/A</v>
      </c>
      <c r="K55" s="250"/>
      <c r="L55" s="243" t="e">
        <f aca="false">VLOOKUP(B55,ﾁｰﾑﾃﾞｰﾀ入力!$B$9:$M$208,5)</f>
        <v>#N/A</v>
      </c>
      <c r="M55" s="243"/>
      <c r="N55" s="251" t="e">
        <f aca="false">VLOOKUP(B55,ﾁｰﾑﾃﾞｰﾀ入力!$B$9:$M$208,6)</f>
        <v>#N/A</v>
      </c>
      <c r="O55" s="251"/>
      <c r="P55" s="251"/>
      <c r="Q55" s="251"/>
      <c r="R55" s="251"/>
      <c r="S55" s="250"/>
      <c r="T55" s="250"/>
      <c r="U55" s="252" t="e">
        <f aca="false">VLOOKUP(B55,ﾁｰﾑﾃﾞｰﾀ入力!$B$9:$M$208,8)</f>
        <v>#N/A</v>
      </c>
      <c r="V55" s="252"/>
      <c r="W55" s="252" t="e">
        <f aca="false">VLOOKUP(B55,ﾁｰﾑﾃﾞｰﾀ入力!$B$9:$M$208,9)</f>
        <v>#N/A</v>
      </c>
      <c r="X55" s="252"/>
      <c r="Y55" s="252" t="e">
        <f aca="false">VLOOKUP(B55,ﾁｰﾑﾃﾞｰﾀ入力!$B$9:$M$208,10)</f>
        <v>#N/A</v>
      </c>
      <c r="Z55" s="252"/>
      <c r="AA55" s="253" t="e">
        <f aca="false">VLOOKUP(B55,ﾁｰﾑﾃﾞｰﾀ入力!$B$9:$M$208,11)</f>
        <v>#N/A</v>
      </c>
      <c r="AB55" s="253"/>
      <c r="AC55" s="253"/>
      <c r="AD55" s="253"/>
      <c r="AE55" s="252" t="e">
        <f aca="false">VLOOKUP(B55,ﾁｰﾑﾃﾞｰﾀ入力!$B$9:$M$208,12)</f>
        <v>#N/A</v>
      </c>
      <c r="AF55" s="252"/>
      <c r="AG55" s="252"/>
      <c r="AH55" s="252"/>
      <c r="AI55" s="252"/>
      <c r="AJ55" s="342" t="e">
        <f aca="false">VLOOKUP(B55,ﾁｰﾑﾃﾞｰﾀ入力!$B$9:$O$208,13)</f>
        <v>#N/A</v>
      </c>
      <c r="AK55" s="343" t="e">
        <f aca="false">VLOOKUP(B55,ﾁｰﾑﾃﾞｰﾀ入力!$B$9:$O$208,14)</f>
        <v>#N/A</v>
      </c>
    </row>
    <row r="56" customFormat="false" ht="15.95" hidden="false" customHeight="true" outlineLevel="0" collapsed="false">
      <c r="A56" s="79" t="n">
        <v>38</v>
      </c>
      <c r="B56" s="247"/>
      <c r="C56" s="248"/>
      <c r="D56" s="248"/>
      <c r="E56" s="243"/>
      <c r="F56" s="243"/>
      <c r="G56" s="248" t="e">
        <f aca="false">VLOOKUP(B56,ﾁｰﾑﾃﾞｰﾀ入力!$B$9:$M$208,2)</f>
        <v>#N/A</v>
      </c>
      <c r="H56" s="248"/>
      <c r="I56" s="249" t="s">
        <v>14</v>
      </c>
      <c r="J56" s="250" t="e">
        <f aca="false">VLOOKUP(B56,ﾁｰﾑﾃﾞｰﾀ入力!$B$9:$M$208,4)</f>
        <v>#N/A</v>
      </c>
      <c r="K56" s="250"/>
      <c r="L56" s="243" t="e">
        <f aca="false">VLOOKUP(B56,ﾁｰﾑﾃﾞｰﾀ入力!$B$9:$M$208,5)</f>
        <v>#N/A</v>
      </c>
      <c r="M56" s="243"/>
      <c r="N56" s="251" t="e">
        <f aca="false">VLOOKUP(B56,ﾁｰﾑﾃﾞｰﾀ入力!$B$9:$M$208,6)</f>
        <v>#N/A</v>
      </c>
      <c r="O56" s="251"/>
      <c r="P56" s="251"/>
      <c r="Q56" s="251"/>
      <c r="R56" s="251"/>
      <c r="S56" s="250"/>
      <c r="T56" s="250"/>
      <c r="U56" s="252" t="e">
        <f aca="false">VLOOKUP(B56,ﾁｰﾑﾃﾞｰﾀ入力!$B$9:$M$208,8)</f>
        <v>#N/A</v>
      </c>
      <c r="V56" s="252"/>
      <c r="W56" s="252" t="e">
        <f aca="false">VLOOKUP(B56,ﾁｰﾑﾃﾞｰﾀ入力!$B$9:$M$208,9)</f>
        <v>#N/A</v>
      </c>
      <c r="X56" s="252"/>
      <c r="Y56" s="252" t="e">
        <f aca="false">VLOOKUP(B56,ﾁｰﾑﾃﾞｰﾀ入力!$B$9:$M$208,10)</f>
        <v>#N/A</v>
      </c>
      <c r="Z56" s="252"/>
      <c r="AA56" s="253" t="e">
        <f aca="false">VLOOKUP(B56,ﾁｰﾑﾃﾞｰﾀ入力!$B$9:$M$208,11)</f>
        <v>#N/A</v>
      </c>
      <c r="AB56" s="253"/>
      <c r="AC56" s="253"/>
      <c r="AD56" s="253"/>
      <c r="AE56" s="252" t="e">
        <f aca="false">VLOOKUP(B56,ﾁｰﾑﾃﾞｰﾀ入力!$B$9:$M$208,12)</f>
        <v>#N/A</v>
      </c>
      <c r="AF56" s="252"/>
      <c r="AG56" s="252"/>
      <c r="AH56" s="252"/>
      <c r="AI56" s="252"/>
      <c r="AJ56" s="342" t="e">
        <f aca="false">VLOOKUP(B56,ﾁｰﾑﾃﾞｰﾀ入力!$B$9:$O$208,13)</f>
        <v>#N/A</v>
      </c>
      <c r="AK56" s="343" t="e">
        <f aca="false">VLOOKUP(B56,ﾁｰﾑﾃﾞｰﾀ入力!$B$9:$O$208,14)</f>
        <v>#N/A</v>
      </c>
    </row>
    <row r="57" customFormat="false" ht="15.95" hidden="false" customHeight="true" outlineLevel="0" collapsed="false">
      <c r="A57" s="79" t="n">
        <v>39</v>
      </c>
      <c r="B57" s="247"/>
      <c r="C57" s="248"/>
      <c r="D57" s="248"/>
      <c r="E57" s="243"/>
      <c r="F57" s="243"/>
      <c r="G57" s="248" t="e">
        <f aca="false">VLOOKUP(B57,ﾁｰﾑﾃﾞｰﾀ入力!$B$9:$M$208,2)</f>
        <v>#N/A</v>
      </c>
      <c r="H57" s="248"/>
      <c r="I57" s="249" t="s">
        <v>14</v>
      </c>
      <c r="J57" s="250" t="e">
        <f aca="false">VLOOKUP(B57,ﾁｰﾑﾃﾞｰﾀ入力!$B$9:$M$208,4)</f>
        <v>#N/A</v>
      </c>
      <c r="K57" s="250"/>
      <c r="L57" s="243" t="e">
        <f aca="false">VLOOKUP(B57,ﾁｰﾑﾃﾞｰﾀ入力!$B$9:$M$208,5)</f>
        <v>#N/A</v>
      </c>
      <c r="M57" s="243"/>
      <c r="N57" s="251" t="e">
        <f aca="false">VLOOKUP(B57,ﾁｰﾑﾃﾞｰﾀ入力!$B$9:$M$208,6)</f>
        <v>#N/A</v>
      </c>
      <c r="O57" s="251"/>
      <c r="P57" s="251"/>
      <c r="Q57" s="251"/>
      <c r="R57" s="251"/>
      <c r="S57" s="250"/>
      <c r="T57" s="250"/>
      <c r="U57" s="252" t="e">
        <f aca="false">VLOOKUP(B57,ﾁｰﾑﾃﾞｰﾀ入力!$B$9:$M$208,8)</f>
        <v>#N/A</v>
      </c>
      <c r="V57" s="252"/>
      <c r="W57" s="252" t="e">
        <f aca="false">VLOOKUP(B57,ﾁｰﾑﾃﾞｰﾀ入力!$B$9:$M$208,9)</f>
        <v>#N/A</v>
      </c>
      <c r="X57" s="252"/>
      <c r="Y57" s="252" t="e">
        <f aca="false">VLOOKUP(B57,ﾁｰﾑﾃﾞｰﾀ入力!$B$9:$M$208,10)</f>
        <v>#N/A</v>
      </c>
      <c r="Z57" s="252"/>
      <c r="AA57" s="253" t="e">
        <f aca="false">VLOOKUP(B57,ﾁｰﾑﾃﾞｰﾀ入力!$B$9:$M$208,11)</f>
        <v>#N/A</v>
      </c>
      <c r="AB57" s="253"/>
      <c r="AC57" s="253"/>
      <c r="AD57" s="253"/>
      <c r="AE57" s="252" t="e">
        <f aca="false">VLOOKUP(B57,ﾁｰﾑﾃﾞｰﾀ入力!$B$9:$M$208,12)</f>
        <v>#N/A</v>
      </c>
      <c r="AF57" s="252"/>
      <c r="AG57" s="252"/>
      <c r="AH57" s="252"/>
      <c r="AI57" s="252"/>
      <c r="AJ57" s="342" t="e">
        <f aca="false">VLOOKUP(B57,ﾁｰﾑﾃﾞｰﾀ入力!$B$9:$O$208,13)</f>
        <v>#N/A</v>
      </c>
      <c r="AK57" s="343" t="e">
        <f aca="false">VLOOKUP(B57,ﾁｰﾑﾃﾞｰﾀ入力!$B$9:$O$208,14)</f>
        <v>#N/A</v>
      </c>
    </row>
    <row r="58" customFormat="false" ht="15.95" hidden="false" customHeight="true" outlineLevel="0" collapsed="false">
      <c r="A58" s="79" t="n">
        <v>40</v>
      </c>
      <c r="B58" s="247"/>
      <c r="C58" s="248"/>
      <c r="D58" s="248"/>
      <c r="E58" s="243"/>
      <c r="F58" s="243"/>
      <c r="G58" s="248" t="e">
        <f aca="false">VLOOKUP(B58,ﾁｰﾑﾃﾞｰﾀ入力!$B$9:$M$208,2)</f>
        <v>#N/A</v>
      </c>
      <c r="H58" s="248"/>
      <c r="I58" s="249" t="s">
        <v>14</v>
      </c>
      <c r="J58" s="250" t="e">
        <f aca="false">VLOOKUP(B58,ﾁｰﾑﾃﾞｰﾀ入力!$B$9:$M$208,4)</f>
        <v>#N/A</v>
      </c>
      <c r="K58" s="250"/>
      <c r="L58" s="243" t="e">
        <f aca="false">VLOOKUP(B58,ﾁｰﾑﾃﾞｰﾀ入力!$B$9:$M$208,5)</f>
        <v>#N/A</v>
      </c>
      <c r="M58" s="243"/>
      <c r="N58" s="251" t="e">
        <f aca="false">VLOOKUP(B58,ﾁｰﾑﾃﾞｰﾀ入力!$B$9:$M$208,6)</f>
        <v>#N/A</v>
      </c>
      <c r="O58" s="251"/>
      <c r="P58" s="251"/>
      <c r="Q58" s="251"/>
      <c r="R58" s="251"/>
      <c r="S58" s="250"/>
      <c r="T58" s="250"/>
      <c r="U58" s="252" t="e">
        <f aca="false">VLOOKUP(B58,ﾁｰﾑﾃﾞｰﾀ入力!$B$9:$M$208,8)</f>
        <v>#N/A</v>
      </c>
      <c r="V58" s="252"/>
      <c r="W58" s="252" t="e">
        <f aca="false">VLOOKUP(B58,ﾁｰﾑﾃﾞｰﾀ入力!$B$9:$M$208,9)</f>
        <v>#N/A</v>
      </c>
      <c r="X58" s="252"/>
      <c r="Y58" s="252" t="e">
        <f aca="false">VLOOKUP(B58,ﾁｰﾑﾃﾞｰﾀ入力!$B$9:$M$208,10)</f>
        <v>#N/A</v>
      </c>
      <c r="Z58" s="252"/>
      <c r="AA58" s="253" t="e">
        <f aca="false">VLOOKUP(B58,ﾁｰﾑﾃﾞｰﾀ入力!$B$9:$M$208,11)</f>
        <v>#N/A</v>
      </c>
      <c r="AB58" s="253"/>
      <c r="AC58" s="253"/>
      <c r="AD58" s="253"/>
      <c r="AE58" s="252" t="e">
        <f aca="false">VLOOKUP(B58,ﾁｰﾑﾃﾞｰﾀ入力!$B$9:$M$208,12)</f>
        <v>#N/A</v>
      </c>
      <c r="AF58" s="252"/>
      <c r="AG58" s="252"/>
      <c r="AH58" s="252"/>
      <c r="AI58" s="252"/>
      <c r="AJ58" s="342" t="e">
        <f aca="false">VLOOKUP(B58,ﾁｰﾑﾃﾞｰﾀ入力!$B$9:$O$208,13)</f>
        <v>#N/A</v>
      </c>
      <c r="AK58" s="343" t="e">
        <f aca="false">VLOOKUP(B58,ﾁｰﾑﾃﾞｰﾀ入力!$B$9:$O$208,14)</f>
        <v>#N/A</v>
      </c>
    </row>
    <row r="59" customFormat="false" ht="13.5" hidden="false" customHeight="true" outlineLevel="0" collapsed="false">
      <c r="A59" s="333" t="s">
        <v>123</v>
      </c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</row>
    <row r="60" customFormat="false" ht="18" hidden="false" customHeight="true" outlineLevel="0" collapsed="false">
      <c r="A60" s="334" t="s">
        <v>124</v>
      </c>
      <c r="B60" s="334"/>
      <c r="C60" s="334"/>
      <c r="D60" s="334"/>
      <c r="E60" s="334"/>
      <c r="F60" s="334"/>
      <c r="G60" s="334"/>
      <c r="H60" s="34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6"/>
      <c r="AK60" s="292"/>
    </row>
    <row r="61" customFormat="false" ht="18" hidden="false" customHeight="true" outlineLevel="0" collapsed="false">
      <c r="A61" s="334"/>
      <c r="B61" s="334"/>
      <c r="C61" s="334"/>
      <c r="D61" s="334"/>
      <c r="E61" s="334"/>
      <c r="F61" s="334"/>
      <c r="G61" s="334"/>
      <c r="H61" s="288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8"/>
      <c r="AK61" s="19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05">
    <mergeCell ref="A1:Z1"/>
    <mergeCell ref="AA1:AG1"/>
    <mergeCell ref="AH1:AI1"/>
    <mergeCell ref="A2:N2"/>
    <mergeCell ref="P2:R2"/>
    <mergeCell ref="T2:V2"/>
    <mergeCell ref="X2:Z2"/>
    <mergeCell ref="AB2:AD2"/>
    <mergeCell ref="A3:D3"/>
    <mergeCell ref="E3:G3"/>
    <mergeCell ref="H3:J3"/>
    <mergeCell ref="L3:N3"/>
    <mergeCell ref="S3:V3"/>
    <mergeCell ref="W3:AI3"/>
    <mergeCell ref="A4:D4"/>
    <mergeCell ref="E4:R4"/>
    <mergeCell ref="S4:V4"/>
    <mergeCell ref="W4:AI4"/>
    <mergeCell ref="A5:D5"/>
    <mergeCell ref="E5:R5"/>
    <mergeCell ref="S5:V5"/>
    <mergeCell ref="W5:AI5"/>
    <mergeCell ref="A6:D6"/>
    <mergeCell ref="E6:R6"/>
    <mergeCell ref="S6:V6"/>
    <mergeCell ref="W6:AI6"/>
    <mergeCell ref="A7:D7"/>
    <mergeCell ref="E7:R7"/>
    <mergeCell ref="S7:V7"/>
    <mergeCell ref="W7:AI7"/>
    <mergeCell ref="A8:D9"/>
    <mergeCell ref="E8:H8"/>
    <mergeCell ref="I8:L8"/>
    <mergeCell ref="M8:N8"/>
    <mergeCell ref="P8:Q8"/>
    <mergeCell ref="R8:U8"/>
    <mergeCell ref="V8:W8"/>
    <mergeCell ref="Y8:Z8"/>
    <mergeCell ref="AA8:AD8"/>
    <mergeCell ref="AE8:AF8"/>
    <mergeCell ref="AH8:AI8"/>
    <mergeCell ref="E9:H9"/>
    <mergeCell ref="I9:L9"/>
    <mergeCell ref="M9:N9"/>
    <mergeCell ref="P9:Q9"/>
    <mergeCell ref="R9:U9"/>
    <mergeCell ref="V9:W9"/>
    <mergeCell ref="Y9:Z9"/>
    <mergeCell ref="AA9:AD9"/>
    <mergeCell ref="AE9:AF9"/>
    <mergeCell ref="AH9:AI9"/>
    <mergeCell ref="A10:I10"/>
    <mergeCell ref="J10:M10"/>
    <mergeCell ref="N10:O10"/>
    <mergeCell ref="P10:Q10"/>
    <mergeCell ref="R10:U10"/>
    <mergeCell ref="V10:W10"/>
    <mergeCell ref="Y10:AA10"/>
    <mergeCell ref="AB10:AC10"/>
    <mergeCell ref="A11:I11"/>
    <mergeCell ref="J11:M11"/>
    <mergeCell ref="N11:O11"/>
    <mergeCell ref="P11:Q11"/>
    <mergeCell ref="R11:U11"/>
    <mergeCell ref="V11:W11"/>
    <mergeCell ref="Y11:AA11"/>
    <mergeCell ref="AB11:AC11"/>
    <mergeCell ref="A12:I12"/>
    <mergeCell ref="J12:M12"/>
    <mergeCell ref="N12:O12"/>
    <mergeCell ref="P12:Q12"/>
    <mergeCell ref="R12:U12"/>
    <mergeCell ref="V12:W12"/>
    <mergeCell ref="Y12:AA12"/>
    <mergeCell ref="AB12:AC12"/>
    <mergeCell ref="A13:I13"/>
    <mergeCell ref="J13:M13"/>
    <mergeCell ref="N13:O13"/>
    <mergeCell ref="P13:Q13"/>
    <mergeCell ref="R13:U13"/>
    <mergeCell ref="V13:W13"/>
    <mergeCell ref="Y13:AA13"/>
    <mergeCell ref="AB13:AC13"/>
    <mergeCell ref="A14:I14"/>
    <mergeCell ref="J14:M14"/>
    <mergeCell ref="N14:O14"/>
    <mergeCell ref="P14:Q14"/>
    <mergeCell ref="R14:U14"/>
    <mergeCell ref="V14:W14"/>
    <mergeCell ref="Y14:AA14"/>
    <mergeCell ref="AB14:AC14"/>
    <mergeCell ref="AD14:AK14"/>
    <mergeCell ref="A15:I15"/>
    <mergeCell ref="J15:M15"/>
    <mergeCell ref="N15:O15"/>
    <mergeCell ref="P15:Q15"/>
    <mergeCell ref="R15:U15"/>
    <mergeCell ref="V15:W15"/>
    <mergeCell ref="Y15:AA15"/>
    <mergeCell ref="AB15:AC15"/>
    <mergeCell ref="A16:I16"/>
    <mergeCell ref="J16:M16"/>
    <mergeCell ref="N16:O16"/>
    <mergeCell ref="P16:Q16"/>
    <mergeCell ref="R16:U16"/>
    <mergeCell ref="V16:W16"/>
    <mergeCell ref="Y16:AA16"/>
    <mergeCell ref="AB16:AC16"/>
    <mergeCell ref="A17:A18"/>
    <mergeCell ref="B17:B18"/>
    <mergeCell ref="C17:D18"/>
    <mergeCell ref="E17:F18"/>
    <mergeCell ref="G17:K17"/>
    <mergeCell ref="L17:M18"/>
    <mergeCell ref="N17:T18"/>
    <mergeCell ref="U17:V18"/>
    <mergeCell ref="W17:X18"/>
    <mergeCell ref="Y17:Z18"/>
    <mergeCell ref="AA17:AD18"/>
    <mergeCell ref="AE17:AI18"/>
    <mergeCell ref="G18:H18"/>
    <mergeCell ref="J18:K18"/>
    <mergeCell ref="C19:D19"/>
    <mergeCell ref="E19:F19"/>
    <mergeCell ref="G19:H19"/>
    <mergeCell ref="J19:K19"/>
    <mergeCell ref="L19:M19"/>
    <mergeCell ref="N19:R19"/>
    <mergeCell ref="S19:T19"/>
    <mergeCell ref="U19:V19"/>
    <mergeCell ref="W19:X19"/>
    <mergeCell ref="Y19:Z19"/>
    <mergeCell ref="AA19:AD19"/>
    <mergeCell ref="AE19:AI19"/>
    <mergeCell ref="C20:D20"/>
    <mergeCell ref="E20:F20"/>
    <mergeCell ref="G20:H20"/>
    <mergeCell ref="J20:K20"/>
    <mergeCell ref="L20:M20"/>
    <mergeCell ref="N20:R20"/>
    <mergeCell ref="S20:T20"/>
    <mergeCell ref="U20:V20"/>
    <mergeCell ref="W20:X20"/>
    <mergeCell ref="Y20:Z20"/>
    <mergeCell ref="AA20:AD20"/>
    <mergeCell ref="AE20:AI20"/>
    <mergeCell ref="C21:D21"/>
    <mergeCell ref="E21:F21"/>
    <mergeCell ref="G21:H21"/>
    <mergeCell ref="J21:K21"/>
    <mergeCell ref="L21:M21"/>
    <mergeCell ref="N21:R21"/>
    <mergeCell ref="S21:T21"/>
    <mergeCell ref="U21:V21"/>
    <mergeCell ref="W21:X21"/>
    <mergeCell ref="Y21:Z21"/>
    <mergeCell ref="AA21:AD21"/>
    <mergeCell ref="AE21:AI21"/>
    <mergeCell ref="C22:D22"/>
    <mergeCell ref="E22:F22"/>
    <mergeCell ref="G22:H22"/>
    <mergeCell ref="J22:K22"/>
    <mergeCell ref="L22:M22"/>
    <mergeCell ref="N22:R22"/>
    <mergeCell ref="S22:T22"/>
    <mergeCell ref="U22:V22"/>
    <mergeCell ref="W22:X22"/>
    <mergeCell ref="Y22:Z22"/>
    <mergeCell ref="AA22:AD22"/>
    <mergeCell ref="AE22:AI22"/>
    <mergeCell ref="C23:D23"/>
    <mergeCell ref="E23:F23"/>
    <mergeCell ref="G23:H23"/>
    <mergeCell ref="J23:K23"/>
    <mergeCell ref="L23:M23"/>
    <mergeCell ref="N23:R23"/>
    <mergeCell ref="S23:T23"/>
    <mergeCell ref="U23:V23"/>
    <mergeCell ref="W23:X23"/>
    <mergeCell ref="Y23:Z23"/>
    <mergeCell ref="AA23:AD23"/>
    <mergeCell ref="AE23:AI23"/>
    <mergeCell ref="C24:D24"/>
    <mergeCell ref="E24:F24"/>
    <mergeCell ref="G24:H24"/>
    <mergeCell ref="J24:K24"/>
    <mergeCell ref="L24:M24"/>
    <mergeCell ref="N24:R24"/>
    <mergeCell ref="S24:T24"/>
    <mergeCell ref="U24:V24"/>
    <mergeCell ref="W24:X24"/>
    <mergeCell ref="Y24:Z24"/>
    <mergeCell ref="AA24:AD24"/>
    <mergeCell ref="AE24:AI24"/>
    <mergeCell ref="C25:D25"/>
    <mergeCell ref="E25:F25"/>
    <mergeCell ref="G25:H25"/>
    <mergeCell ref="J25:K25"/>
    <mergeCell ref="L25:M25"/>
    <mergeCell ref="N25:R25"/>
    <mergeCell ref="S25:T25"/>
    <mergeCell ref="U25:V25"/>
    <mergeCell ref="W25:X25"/>
    <mergeCell ref="Y25:Z25"/>
    <mergeCell ref="AA25:AD25"/>
    <mergeCell ref="AE25:AI25"/>
    <mergeCell ref="C26:D26"/>
    <mergeCell ref="E26:F26"/>
    <mergeCell ref="G26:H26"/>
    <mergeCell ref="J26:K26"/>
    <mergeCell ref="L26:M26"/>
    <mergeCell ref="N26:R26"/>
    <mergeCell ref="S26:T26"/>
    <mergeCell ref="U26:V26"/>
    <mergeCell ref="W26:X26"/>
    <mergeCell ref="Y26:Z26"/>
    <mergeCell ref="AA26:AD26"/>
    <mergeCell ref="AE26:AI26"/>
    <mergeCell ref="C27:D27"/>
    <mergeCell ref="E27:F27"/>
    <mergeCell ref="G27:H27"/>
    <mergeCell ref="J27:K27"/>
    <mergeCell ref="L27:M27"/>
    <mergeCell ref="N27:R27"/>
    <mergeCell ref="S27:T27"/>
    <mergeCell ref="U27:V27"/>
    <mergeCell ref="W27:X27"/>
    <mergeCell ref="Y27:Z27"/>
    <mergeCell ref="AA27:AD27"/>
    <mergeCell ref="AE27:AI27"/>
    <mergeCell ref="C28:D28"/>
    <mergeCell ref="E28:F28"/>
    <mergeCell ref="G28:H28"/>
    <mergeCell ref="J28:K28"/>
    <mergeCell ref="L28:M28"/>
    <mergeCell ref="N28:R28"/>
    <mergeCell ref="S28:T28"/>
    <mergeCell ref="U28:V28"/>
    <mergeCell ref="W28:X28"/>
    <mergeCell ref="Y28:Z28"/>
    <mergeCell ref="AA28:AD28"/>
    <mergeCell ref="AE28:AI28"/>
    <mergeCell ref="C29:D29"/>
    <mergeCell ref="E29:F29"/>
    <mergeCell ref="G29:H29"/>
    <mergeCell ref="J29:K29"/>
    <mergeCell ref="L29:M29"/>
    <mergeCell ref="N29:R29"/>
    <mergeCell ref="S29:T29"/>
    <mergeCell ref="U29:V29"/>
    <mergeCell ref="W29:X29"/>
    <mergeCell ref="Y29:Z29"/>
    <mergeCell ref="AA29:AD29"/>
    <mergeCell ref="AE29:AI29"/>
    <mergeCell ref="C30:D30"/>
    <mergeCell ref="E30:F30"/>
    <mergeCell ref="G30:H30"/>
    <mergeCell ref="J30:K30"/>
    <mergeCell ref="L30:M30"/>
    <mergeCell ref="N30:R30"/>
    <mergeCell ref="S30:T30"/>
    <mergeCell ref="U30:V30"/>
    <mergeCell ref="W30:X30"/>
    <mergeCell ref="Y30:Z30"/>
    <mergeCell ref="AA30:AD30"/>
    <mergeCell ref="AE30:AI30"/>
    <mergeCell ref="C31:D31"/>
    <mergeCell ref="E31:F31"/>
    <mergeCell ref="G31:H31"/>
    <mergeCell ref="J31:K31"/>
    <mergeCell ref="L31:M31"/>
    <mergeCell ref="N31:R31"/>
    <mergeCell ref="S31:T31"/>
    <mergeCell ref="U31:V31"/>
    <mergeCell ref="W31:X31"/>
    <mergeCell ref="Y31:Z31"/>
    <mergeCell ref="AA31:AD31"/>
    <mergeCell ref="AE31:AI31"/>
    <mergeCell ref="C32:D32"/>
    <mergeCell ref="E32:F32"/>
    <mergeCell ref="G32:H32"/>
    <mergeCell ref="J32:K32"/>
    <mergeCell ref="L32:M32"/>
    <mergeCell ref="N32:R32"/>
    <mergeCell ref="S32:T32"/>
    <mergeCell ref="U32:V32"/>
    <mergeCell ref="W32:X32"/>
    <mergeCell ref="Y32:Z32"/>
    <mergeCell ref="AA32:AD32"/>
    <mergeCell ref="AE32:AI32"/>
    <mergeCell ref="C33:D33"/>
    <mergeCell ref="E33:F33"/>
    <mergeCell ref="G33:H33"/>
    <mergeCell ref="J33:K33"/>
    <mergeCell ref="L33:M33"/>
    <mergeCell ref="N33:R33"/>
    <mergeCell ref="S33:T33"/>
    <mergeCell ref="U33:V33"/>
    <mergeCell ref="W33:X33"/>
    <mergeCell ref="Y33:Z33"/>
    <mergeCell ref="AA33:AD33"/>
    <mergeCell ref="AE33:AI33"/>
    <mergeCell ref="C34:D34"/>
    <mergeCell ref="E34:F34"/>
    <mergeCell ref="G34:H34"/>
    <mergeCell ref="J34:K34"/>
    <mergeCell ref="L34:M34"/>
    <mergeCell ref="N34:R34"/>
    <mergeCell ref="S34:T34"/>
    <mergeCell ref="U34:V34"/>
    <mergeCell ref="W34:X34"/>
    <mergeCell ref="Y34:Z34"/>
    <mergeCell ref="AA34:AD34"/>
    <mergeCell ref="AE34:AI34"/>
    <mergeCell ref="C35:D35"/>
    <mergeCell ref="E35:F35"/>
    <mergeCell ref="G35:H35"/>
    <mergeCell ref="J35:K35"/>
    <mergeCell ref="L35:M35"/>
    <mergeCell ref="N35:R35"/>
    <mergeCell ref="S35:T35"/>
    <mergeCell ref="U35:V35"/>
    <mergeCell ref="W35:X35"/>
    <mergeCell ref="Y35:Z35"/>
    <mergeCell ref="AA35:AD35"/>
    <mergeCell ref="AE35:AI35"/>
    <mergeCell ref="C36:D36"/>
    <mergeCell ref="E36:F36"/>
    <mergeCell ref="G36:H36"/>
    <mergeCell ref="J36:K36"/>
    <mergeCell ref="L36:M36"/>
    <mergeCell ref="N36:R36"/>
    <mergeCell ref="S36:T36"/>
    <mergeCell ref="U36:V36"/>
    <mergeCell ref="W36:X36"/>
    <mergeCell ref="Y36:Z36"/>
    <mergeCell ref="AA36:AD36"/>
    <mergeCell ref="AE36:AI36"/>
    <mergeCell ref="C37:D37"/>
    <mergeCell ref="E37:F37"/>
    <mergeCell ref="G37:H37"/>
    <mergeCell ref="J37:K37"/>
    <mergeCell ref="L37:M37"/>
    <mergeCell ref="N37:R37"/>
    <mergeCell ref="S37:T37"/>
    <mergeCell ref="U37:V37"/>
    <mergeCell ref="W37:X37"/>
    <mergeCell ref="Y37:Z37"/>
    <mergeCell ref="AA37:AD37"/>
    <mergeCell ref="AE37:AI37"/>
    <mergeCell ref="C38:D38"/>
    <mergeCell ref="E38:F38"/>
    <mergeCell ref="G38:H38"/>
    <mergeCell ref="J38:K38"/>
    <mergeCell ref="L38:M38"/>
    <mergeCell ref="N38:R38"/>
    <mergeCell ref="S38:T38"/>
    <mergeCell ref="U38:V38"/>
    <mergeCell ref="W38:X38"/>
    <mergeCell ref="Y38:Z38"/>
    <mergeCell ref="AA38:AD38"/>
    <mergeCell ref="AE38:AI38"/>
    <mergeCell ref="C39:D39"/>
    <mergeCell ref="E39:F39"/>
    <mergeCell ref="G39:H39"/>
    <mergeCell ref="J39:K39"/>
    <mergeCell ref="L39:M39"/>
    <mergeCell ref="N39:R39"/>
    <mergeCell ref="S39:T39"/>
    <mergeCell ref="U39:V39"/>
    <mergeCell ref="W39:X39"/>
    <mergeCell ref="Y39:Z39"/>
    <mergeCell ref="AA39:AD39"/>
    <mergeCell ref="AE39:AI39"/>
    <mergeCell ref="C40:D40"/>
    <mergeCell ref="E40:F40"/>
    <mergeCell ref="G40:H40"/>
    <mergeCell ref="J40:K40"/>
    <mergeCell ref="L40:M40"/>
    <mergeCell ref="N40:R40"/>
    <mergeCell ref="S40:T40"/>
    <mergeCell ref="U40:V40"/>
    <mergeCell ref="W40:X40"/>
    <mergeCell ref="Y40:Z40"/>
    <mergeCell ref="AA40:AD40"/>
    <mergeCell ref="AE40:AI40"/>
    <mergeCell ref="C41:D41"/>
    <mergeCell ref="E41:F41"/>
    <mergeCell ref="G41:H41"/>
    <mergeCell ref="J41:K41"/>
    <mergeCell ref="L41:M41"/>
    <mergeCell ref="N41:R41"/>
    <mergeCell ref="S41:T41"/>
    <mergeCell ref="U41:V41"/>
    <mergeCell ref="W41:X41"/>
    <mergeCell ref="Y41:Z41"/>
    <mergeCell ref="AA41:AD41"/>
    <mergeCell ref="AE41:AI41"/>
    <mergeCell ref="C42:D42"/>
    <mergeCell ref="E42:F42"/>
    <mergeCell ref="G42:H42"/>
    <mergeCell ref="J42:K42"/>
    <mergeCell ref="L42:M42"/>
    <mergeCell ref="N42:R42"/>
    <mergeCell ref="S42:T42"/>
    <mergeCell ref="U42:V42"/>
    <mergeCell ref="W42:X42"/>
    <mergeCell ref="Y42:Z42"/>
    <mergeCell ref="AA42:AD42"/>
    <mergeCell ref="AE42:AI42"/>
    <mergeCell ref="C43:D43"/>
    <mergeCell ref="E43:F43"/>
    <mergeCell ref="G43:H43"/>
    <mergeCell ref="J43:K43"/>
    <mergeCell ref="L43:M43"/>
    <mergeCell ref="N43:R43"/>
    <mergeCell ref="S43:T43"/>
    <mergeCell ref="U43:V43"/>
    <mergeCell ref="W43:X43"/>
    <mergeCell ref="Y43:Z43"/>
    <mergeCell ref="AA43:AD43"/>
    <mergeCell ref="AE43:AI43"/>
    <mergeCell ref="C44:D44"/>
    <mergeCell ref="E44:F44"/>
    <mergeCell ref="G44:H44"/>
    <mergeCell ref="J44:K44"/>
    <mergeCell ref="L44:M44"/>
    <mergeCell ref="N44:R44"/>
    <mergeCell ref="S44:T44"/>
    <mergeCell ref="U44:V44"/>
    <mergeCell ref="W44:X44"/>
    <mergeCell ref="Y44:Z44"/>
    <mergeCell ref="AA44:AD44"/>
    <mergeCell ref="AE44:AI44"/>
    <mergeCell ref="C45:D45"/>
    <mergeCell ref="E45:F45"/>
    <mergeCell ref="G45:H45"/>
    <mergeCell ref="J45:K45"/>
    <mergeCell ref="L45:M45"/>
    <mergeCell ref="N45:R45"/>
    <mergeCell ref="S45:T45"/>
    <mergeCell ref="U45:V45"/>
    <mergeCell ref="W45:X45"/>
    <mergeCell ref="Y45:Z45"/>
    <mergeCell ref="AA45:AD45"/>
    <mergeCell ref="AE45:AI45"/>
    <mergeCell ref="C46:D46"/>
    <mergeCell ref="E46:F46"/>
    <mergeCell ref="G46:H46"/>
    <mergeCell ref="J46:K46"/>
    <mergeCell ref="L46:M46"/>
    <mergeCell ref="N46:R46"/>
    <mergeCell ref="S46:T46"/>
    <mergeCell ref="U46:V46"/>
    <mergeCell ref="W46:X46"/>
    <mergeCell ref="Y46:Z46"/>
    <mergeCell ref="AA46:AD46"/>
    <mergeCell ref="AE46:AI46"/>
    <mergeCell ref="C47:D47"/>
    <mergeCell ref="E47:F47"/>
    <mergeCell ref="G47:H47"/>
    <mergeCell ref="J47:K47"/>
    <mergeCell ref="L47:M47"/>
    <mergeCell ref="N47:R47"/>
    <mergeCell ref="S47:T47"/>
    <mergeCell ref="U47:V47"/>
    <mergeCell ref="W47:X47"/>
    <mergeCell ref="Y47:Z47"/>
    <mergeCell ref="AA47:AD47"/>
    <mergeCell ref="AE47:AI47"/>
    <mergeCell ref="C48:D48"/>
    <mergeCell ref="E48:F48"/>
    <mergeCell ref="G48:H48"/>
    <mergeCell ref="J48:K48"/>
    <mergeCell ref="L48:M48"/>
    <mergeCell ref="N48:R48"/>
    <mergeCell ref="S48:T48"/>
    <mergeCell ref="U48:V48"/>
    <mergeCell ref="W48:X48"/>
    <mergeCell ref="Y48:Z48"/>
    <mergeCell ref="AA48:AD48"/>
    <mergeCell ref="AE48:AI48"/>
    <mergeCell ref="C49:D49"/>
    <mergeCell ref="E49:F49"/>
    <mergeCell ref="G49:H49"/>
    <mergeCell ref="J49:K49"/>
    <mergeCell ref="L49:M49"/>
    <mergeCell ref="N49:R49"/>
    <mergeCell ref="S49:T49"/>
    <mergeCell ref="U49:V49"/>
    <mergeCell ref="W49:X49"/>
    <mergeCell ref="Y49:Z49"/>
    <mergeCell ref="AA49:AD49"/>
    <mergeCell ref="AE49:AI49"/>
    <mergeCell ref="C50:D50"/>
    <mergeCell ref="E50:F50"/>
    <mergeCell ref="G50:H50"/>
    <mergeCell ref="J50:K50"/>
    <mergeCell ref="L50:M50"/>
    <mergeCell ref="N50:R50"/>
    <mergeCell ref="S50:T50"/>
    <mergeCell ref="U50:V50"/>
    <mergeCell ref="W50:X50"/>
    <mergeCell ref="Y50:Z50"/>
    <mergeCell ref="AA50:AD50"/>
    <mergeCell ref="AE50:AI50"/>
    <mergeCell ref="C51:D51"/>
    <mergeCell ref="E51:F51"/>
    <mergeCell ref="G51:H51"/>
    <mergeCell ref="J51:K51"/>
    <mergeCell ref="L51:M51"/>
    <mergeCell ref="N51:R51"/>
    <mergeCell ref="S51:T51"/>
    <mergeCell ref="U51:V51"/>
    <mergeCell ref="W51:X51"/>
    <mergeCell ref="Y51:Z51"/>
    <mergeCell ref="AA51:AD51"/>
    <mergeCell ref="AE51:AI51"/>
    <mergeCell ref="C52:D52"/>
    <mergeCell ref="E52:F52"/>
    <mergeCell ref="G52:H52"/>
    <mergeCell ref="J52:K52"/>
    <mergeCell ref="L52:M52"/>
    <mergeCell ref="N52:R52"/>
    <mergeCell ref="S52:T52"/>
    <mergeCell ref="U52:V52"/>
    <mergeCell ref="W52:X52"/>
    <mergeCell ref="Y52:Z52"/>
    <mergeCell ref="AA52:AD52"/>
    <mergeCell ref="AE52:AI52"/>
    <mergeCell ref="C53:D53"/>
    <mergeCell ref="E53:F53"/>
    <mergeCell ref="G53:H53"/>
    <mergeCell ref="J53:K53"/>
    <mergeCell ref="L53:M53"/>
    <mergeCell ref="N53:R53"/>
    <mergeCell ref="S53:T53"/>
    <mergeCell ref="U53:V53"/>
    <mergeCell ref="W53:X53"/>
    <mergeCell ref="Y53:Z53"/>
    <mergeCell ref="AA53:AD53"/>
    <mergeCell ref="AE53:AI53"/>
    <mergeCell ref="C54:D54"/>
    <mergeCell ref="E54:F54"/>
    <mergeCell ref="G54:H54"/>
    <mergeCell ref="J54:K54"/>
    <mergeCell ref="L54:M54"/>
    <mergeCell ref="N54:R54"/>
    <mergeCell ref="S54:T54"/>
    <mergeCell ref="U54:V54"/>
    <mergeCell ref="W54:X54"/>
    <mergeCell ref="Y54:Z54"/>
    <mergeCell ref="AA54:AD54"/>
    <mergeCell ref="AE54:AI54"/>
    <mergeCell ref="C55:D55"/>
    <mergeCell ref="E55:F55"/>
    <mergeCell ref="G55:H55"/>
    <mergeCell ref="J55:K55"/>
    <mergeCell ref="L55:M55"/>
    <mergeCell ref="N55:R55"/>
    <mergeCell ref="S55:T55"/>
    <mergeCell ref="U55:V55"/>
    <mergeCell ref="W55:X55"/>
    <mergeCell ref="Y55:Z55"/>
    <mergeCell ref="AA55:AD55"/>
    <mergeCell ref="AE55:AI55"/>
    <mergeCell ref="C56:D56"/>
    <mergeCell ref="E56:F56"/>
    <mergeCell ref="G56:H56"/>
    <mergeCell ref="J56:K56"/>
    <mergeCell ref="L56:M56"/>
    <mergeCell ref="N56:R56"/>
    <mergeCell ref="S56:T56"/>
    <mergeCell ref="U56:V56"/>
    <mergeCell ref="W56:X56"/>
    <mergeCell ref="Y56:Z56"/>
    <mergeCell ref="AA56:AD56"/>
    <mergeCell ref="AE56:AI56"/>
    <mergeCell ref="C57:D57"/>
    <mergeCell ref="E57:F57"/>
    <mergeCell ref="G57:H57"/>
    <mergeCell ref="J57:K57"/>
    <mergeCell ref="L57:M57"/>
    <mergeCell ref="N57:R57"/>
    <mergeCell ref="S57:T57"/>
    <mergeCell ref="U57:V57"/>
    <mergeCell ref="W57:X57"/>
    <mergeCell ref="Y57:Z57"/>
    <mergeCell ref="AA57:AD57"/>
    <mergeCell ref="AE57:AI57"/>
    <mergeCell ref="C58:D58"/>
    <mergeCell ref="E58:F58"/>
    <mergeCell ref="G58:H58"/>
    <mergeCell ref="J58:K58"/>
    <mergeCell ref="L58:M58"/>
    <mergeCell ref="N58:R58"/>
    <mergeCell ref="S58:T58"/>
    <mergeCell ref="U58:V58"/>
    <mergeCell ref="W58:X58"/>
    <mergeCell ref="Y58:Z58"/>
    <mergeCell ref="AA58:AD58"/>
    <mergeCell ref="AE58:AI58"/>
    <mergeCell ref="A59:AI59"/>
    <mergeCell ref="A60:G61"/>
    <mergeCell ref="I60:AI61"/>
  </mergeCells>
  <conditionalFormatting sqref="AD1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K61" activeCellId="0" sqref="A1:AK6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74"/>
    <col collapsed="false" customWidth="true" hidden="false" outlineLevel="0" max="37" min="36" style="38" width="10.62"/>
    <col collapsed="false" customWidth="true" hidden="false" outlineLevel="0" max="60" min="38" style="0" width="5.62"/>
  </cols>
  <sheetData>
    <row r="1" customFormat="false" ht="30" hidden="false" customHeight="true" outlineLevel="0" collapsed="false">
      <c r="A1" s="339" t="str">
        <f aca="false">'A_登録（BL用30名）'!A1:AD1</f>
        <v>高円宮杯 JFA U-18サッカーリーグ2024 IFAリーグ　選手登録用紙　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289" t="n">
        <f aca="false">'A_登録（BL用30名）'!AA1:AG1</f>
        <v>45378</v>
      </c>
      <c r="AB1" s="289"/>
      <c r="AC1" s="289"/>
      <c r="AD1" s="289"/>
      <c r="AE1" s="289"/>
      <c r="AF1" s="289"/>
      <c r="AG1" s="289"/>
      <c r="AH1" s="290" t="s">
        <v>73</v>
      </c>
      <c r="AI1" s="290"/>
    </row>
    <row r="2" s="38" customFormat="true" ht="24.95" hidden="false" customHeight="true" outlineLevel="0" collapsed="false">
      <c r="A2" s="171" t="s">
        <v>7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  <c r="P2" s="173" t="s">
        <v>75</v>
      </c>
      <c r="Q2" s="173"/>
      <c r="R2" s="173"/>
      <c r="S2" s="173"/>
      <c r="T2" s="173" t="s">
        <v>76</v>
      </c>
      <c r="U2" s="173"/>
      <c r="V2" s="173"/>
      <c r="W2" s="173"/>
      <c r="X2" s="173" t="s">
        <v>77</v>
      </c>
      <c r="Y2" s="173"/>
      <c r="Z2" s="173"/>
      <c r="AA2" s="173"/>
      <c r="AB2" s="173" t="s">
        <v>78</v>
      </c>
      <c r="AC2" s="173"/>
      <c r="AD2" s="173"/>
      <c r="AE2" s="174" t="s">
        <v>79</v>
      </c>
      <c r="AF2" s="174" t="s">
        <v>80</v>
      </c>
      <c r="AG2" s="174" t="s">
        <v>81</v>
      </c>
      <c r="AH2" s="174" t="s">
        <v>82</v>
      </c>
      <c r="AI2" s="175" t="s">
        <v>83</v>
      </c>
      <c r="AJ2" s="291"/>
      <c r="AK2" s="292"/>
    </row>
    <row r="3" customFormat="false" ht="18" hidden="false" customHeight="true" outlineLevel="0" collapsed="false">
      <c r="A3" s="178" t="s">
        <v>84</v>
      </c>
      <c r="B3" s="178"/>
      <c r="C3" s="178"/>
      <c r="D3" s="178"/>
      <c r="E3" s="340" t="str">
        <f aca="false">'A_登録（BL用30名）'!E3:G3</f>
        <v>2024年</v>
      </c>
      <c r="F3" s="340"/>
      <c r="G3" s="340"/>
      <c r="H3" s="180"/>
      <c r="I3" s="180"/>
      <c r="J3" s="180"/>
      <c r="K3" s="181" t="s">
        <v>22</v>
      </c>
      <c r="L3" s="180"/>
      <c r="M3" s="180"/>
      <c r="N3" s="180"/>
      <c r="O3" s="181" t="s">
        <v>23</v>
      </c>
      <c r="P3" s="182" t="s">
        <v>86</v>
      </c>
      <c r="Q3" s="192"/>
      <c r="R3" s="183" t="s">
        <v>87</v>
      </c>
      <c r="S3" s="184" t="s">
        <v>88</v>
      </c>
      <c r="T3" s="184"/>
      <c r="U3" s="184"/>
      <c r="V3" s="184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/>
      <c r="AK3" s="187"/>
    </row>
    <row r="4" customFormat="false" ht="15" hidden="false" customHeight="true" outlineLevel="0" collapsed="false">
      <c r="A4" s="184" t="s">
        <v>89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4" t="s">
        <v>90</v>
      </c>
      <c r="T4" s="184"/>
      <c r="U4" s="184"/>
      <c r="V4" s="184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6"/>
      <c r="AK4" s="187"/>
    </row>
    <row r="5" customFormat="false" ht="15" hidden="false" customHeight="true" outlineLevel="0" collapsed="false">
      <c r="A5" s="184" t="s">
        <v>91</v>
      </c>
      <c r="B5" s="184"/>
      <c r="C5" s="184"/>
      <c r="D5" s="184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4" t="s">
        <v>92</v>
      </c>
      <c r="T5" s="184"/>
      <c r="U5" s="184"/>
      <c r="V5" s="184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6"/>
      <c r="AK5" s="187"/>
    </row>
    <row r="6" customFormat="false" ht="15" hidden="false" customHeight="true" outlineLevel="0" collapsed="false">
      <c r="A6" s="184" t="s">
        <v>93</v>
      </c>
      <c r="B6" s="184"/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4" t="s">
        <v>94</v>
      </c>
      <c r="T6" s="184"/>
      <c r="U6" s="184"/>
      <c r="V6" s="184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6"/>
      <c r="AK6" s="187"/>
    </row>
    <row r="7" customFormat="false" ht="15" hidden="false" customHeight="true" outlineLevel="0" collapsed="false">
      <c r="A7" s="184" t="s">
        <v>95</v>
      </c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6"/>
      <c r="AK7" s="187"/>
    </row>
    <row r="8" customFormat="false" ht="15" hidden="false" customHeight="true" outlineLevel="0" collapsed="false">
      <c r="A8" s="5" t="s">
        <v>96</v>
      </c>
      <c r="B8" s="5"/>
      <c r="C8" s="5"/>
      <c r="D8" s="5"/>
      <c r="E8" s="184" t="s">
        <v>97</v>
      </c>
      <c r="F8" s="184"/>
      <c r="G8" s="184"/>
      <c r="H8" s="184"/>
      <c r="I8" s="184" t="s">
        <v>45</v>
      </c>
      <c r="J8" s="184"/>
      <c r="K8" s="184"/>
      <c r="L8" s="184"/>
      <c r="M8" s="191"/>
      <c r="N8" s="191"/>
      <c r="O8" s="192" t="s">
        <v>14</v>
      </c>
      <c r="P8" s="193"/>
      <c r="Q8" s="193"/>
      <c r="R8" s="184" t="s">
        <v>98</v>
      </c>
      <c r="S8" s="184"/>
      <c r="T8" s="184"/>
      <c r="U8" s="184"/>
      <c r="V8" s="191"/>
      <c r="W8" s="191"/>
      <c r="X8" s="192" t="s">
        <v>14</v>
      </c>
      <c r="Y8" s="193"/>
      <c r="Z8" s="193"/>
      <c r="AA8" s="184" t="s">
        <v>99</v>
      </c>
      <c r="AB8" s="184"/>
      <c r="AC8" s="184"/>
      <c r="AD8" s="184"/>
      <c r="AE8" s="191"/>
      <c r="AF8" s="191"/>
      <c r="AG8" s="192" t="s">
        <v>14</v>
      </c>
      <c r="AH8" s="193"/>
      <c r="AI8" s="193"/>
      <c r="AJ8" s="186"/>
      <c r="AK8" s="187"/>
    </row>
    <row r="9" customFormat="false" ht="15" hidden="false" customHeight="true" outlineLevel="0" collapsed="false">
      <c r="A9" s="5"/>
      <c r="B9" s="5"/>
      <c r="C9" s="5"/>
      <c r="D9" s="5"/>
      <c r="E9" s="184" t="s">
        <v>100</v>
      </c>
      <c r="F9" s="184"/>
      <c r="G9" s="184"/>
      <c r="H9" s="184"/>
      <c r="I9" s="184" t="s">
        <v>45</v>
      </c>
      <c r="J9" s="184"/>
      <c r="K9" s="184"/>
      <c r="L9" s="184"/>
      <c r="M9" s="191"/>
      <c r="N9" s="191"/>
      <c r="O9" s="192" t="s">
        <v>14</v>
      </c>
      <c r="P9" s="193"/>
      <c r="Q9" s="193"/>
      <c r="R9" s="184" t="s">
        <v>98</v>
      </c>
      <c r="S9" s="184"/>
      <c r="T9" s="184"/>
      <c r="U9" s="184"/>
      <c r="V9" s="191"/>
      <c r="W9" s="191"/>
      <c r="X9" s="192" t="s">
        <v>14</v>
      </c>
      <c r="Y9" s="193"/>
      <c r="Z9" s="193"/>
      <c r="AA9" s="184" t="s">
        <v>99</v>
      </c>
      <c r="AB9" s="184"/>
      <c r="AC9" s="184"/>
      <c r="AD9" s="184"/>
      <c r="AE9" s="191"/>
      <c r="AF9" s="191"/>
      <c r="AG9" s="192" t="s">
        <v>14</v>
      </c>
      <c r="AH9" s="193"/>
      <c r="AI9" s="193"/>
      <c r="AJ9" s="186"/>
      <c r="AK9" s="187"/>
    </row>
    <row r="10" s="210" customFormat="true" ht="15" hidden="false" customHeight="true" outlineLevel="0" collapsed="false">
      <c r="A10" s="198" t="s">
        <v>101</v>
      </c>
      <c r="B10" s="198"/>
      <c r="C10" s="198"/>
      <c r="D10" s="198"/>
      <c r="E10" s="198"/>
      <c r="F10" s="198"/>
      <c r="G10" s="198"/>
      <c r="H10" s="198"/>
      <c r="I10" s="198"/>
      <c r="J10" s="199" t="n">
        <f aca="false">'A_登録（BL用30名）'!J10:M10</f>
        <v>45376</v>
      </c>
      <c r="K10" s="199"/>
      <c r="L10" s="199"/>
      <c r="M10" s="199"/>
      <c r="N10" s="201" t="str">
        <f aca="false">IF(J10="","",TEXT(J10,"(aaa)"))</f>
        <v>(Mon)</v>
      </c>
      <c r="O10" s="201"/>
      <c r="P10" s="201" t="s">
        <v>102</v>
      </c>
      <c r="Q10" s="201"/>
      <c r="R10" s="202" t="n">
        <f aca="false">'A_登録（BL用30名）'!R10:U10</f>
        <v>45378</v>
      </c>
      <c r="S10" s="202"/>
      <c r="T10" s="202"/>
      <c r="U10" s="202"/>
      <c r="V10" s="201" t="str">
        <f aca="false">IF(R10="","",TEXT(R10,"(aaa)"))</f>
        <v>(Wed)</v>
      </c>
      <c r="W10" s="201"/>
      <c r="X10" s="203"/>
      <c r="Y10" s="204" t="n">
        <f aca="false">'A_登録（BL用30名）'!Y10:AA10</f>
        <v>0.625</v>
      </c>
      <c r="Z10" s="204"/>
      <c r="AA10" s="204"/>
      <c r="AB10" s="201" t="s">
        <v>103</v>
      </c>
      <c r="AC10" s="201"/>
      <c r="AD10" s="205" t="s">
        <v>24</v>
      </c>
      <c r="AE10" s="203" t="s">
        <v>104</v>
      </c>
      <c r="AF10" s="206"/>
      <c r="AG10" s="206"/>
      <c r="AH10" s="206"/>
      <c r="AI10" s="294" t="s">
        <v>25</v>
      </c>
      <c r="AJ10" s="295"/>
      <c r="AK10" s="296"/>
    </row>
    <row r="11" s="210" customFormat="true" ht="15" hidden="false" customHeight="true" outlineLevel="0" collapsed="false">
      <c r="A11" s="211" t="s">
        <v>105</v>
      </c>
      <c r="B11" s="211"/>
      <c r="C11" s="211"/>
      <c r="D11" s="211"/>
      <c r="E11" s="211"/>
      <c r="F11" s="211"/>
      <c r="G11" s="211"/>
      <c r="H11" s="211"/>
      <c r="I11" s="211"/>
      <c r="J11" s="199" t="n">
        <f aca="false">'A_登録（BL用30名）'!J11:M11</f>
        <v>45390</v>
      </c>
      <c r="K11" s="199"/>
      <c r="L11" s="199"/>
      <c r="M11" s="199"/>
      <c r="N11" s="201" t="str">
        <f aca="false">IF(J11="","",TEXT(J11,"(aaa)"))</f>
        <v>(Mon)</v>
      </c>
      <c r="O11" s="201"/>
      <c r="P11" s="201" t="s">
        <v>102</v>
      </c>
      <c r="Q11" s="201"/>
      <c r="R11" s="202" t="n">
        <f aca="false">'A_登録（BL用30名）'!R11:U11</f>
        <v>45392</v>
      </c>
      <c r="S11" s="202"/>
      <c r="T11" s="202"/>
      <c r="U11" s="202"/>
      <c r="V11" s="201" t="str">
        <f aca="false">IF(R11="","",TEXT(R11,"(aaa)"))</f>
        <v>(Wed)</v>
      </c>
      <c r="W11" s="201"/>
      <c r="X11" s="203"/>
      <c r="Y11" s="204" t="n">
        <f aca="false">'A_登録（BL用30名）'!Y11:AA11</f>
        <v>0.625</v>
      </c>
      <c r="Z11" s="204"/>
      <c r="AA11" s="204"/>
      <c r="AB11" s="201" t="s">
        <v>103</v>
      </c>
      <c r="AC11" s="201"/>
      <c r="AD11" s="205" t="s">
        <v>24</v>
      </c>
      <c r="AE11" s="205" t="s">
        <v>106</v>
      </c>
      <c r="AF11" s="206"/>
      <c r="AG11" s="206"/>
      <c r="AH11" s="206"/>
      <c r="AI11" s="294" t="s">
        <v>25</v>
      </c>
      <c r="AJ11" s="295"/>
      <c r="AK11" s="296"/>
    </row>
    <row r="12" s="219" customFormat="true" ht="15" hidden="false" customHeight="true" outlineLevel="0" collapsed="false">
      <c r="A12" s="211" t="s">
        <v>107</v>
      </c>
      <c r="B12" s="211"/>
      <c r="C12" s="211"/>
      <c r="D12" s="211"/>
      <c r="E12" s="211"/>
      <c r="F12" s="211"/>
      <c r="G12" s="211"/>
      <c r="H12" s="211"/>
      <c r="I12" s="211"/>
      <c r="J12" s="199" t="n">
        <f aca="false">'A_登録（BL用30名）'!J12:M12</f>
        <v>45404</v>
      </c>
      <c r="K12" s="199"/>
      <c r="L12" s="199"/>
      <c r="M12" s="199"/>
      <c r="N12" s="201" t="str">
        <f aca="false">IF(J12="","",TEXT(J12,"(aaa)"))</f>
        <v>(Mon)</v>
      </c>
      <c r="O12" s="201"/>
      <c r="P12" s="201" t="s">
        <v>102</v>
      </c>
      <c r="Q12" s="201"/>
      <c r="R12" s="202" t="n">
        <f aca="false">'A_登録（BL用30名）'!R12:U12</f>
        <v>45406</v>
      </c>
      <c r="S12" s="202"/>
      <c r="T12" s="202"/>
      <c r="U12" s="202"/>
      <c r="V12" s="201" t="str">
        <f aca="false">IF(R12="","",TEXT(R12,"(aaa)"))</f>
        <v>(Wed)</v>
      </c>
      <c r="W12" s="201"/>
      <c r="X12" s="215"/>
      <c r="Y12" s="204" t="n">
        <f aca="false">'A_登録（BL用30名）'!Y12:AA12</f>
        <v>0.625</v>
      </c>
      <c r="Z12" s="204"/>
      <c r="AA12" s="204"/>
      <c r="AB12" s="201" t="s">
        <v>103</v>
      </c>
      <c r="AC12" s="201"/>
      <c r="AD12" s="203"/>
      <c r="AE12" s="203"/>
      <c r="AF12" s="206"/>
      <c r="AG12" s="206"/>
      <c r="AH12" s="206"/>
      <c r="AI12" s="294"/>
      <c r="AJ12" s="297"/>
      <c r="AK12" s="298"/>
    </row>
    <row r="13" s="210" customFormat="true" ht="15" hidden="false" customHeight="true" outlineLevel="0" collapsed="false">
      <c r="A13" s="211" t="s">
        <v>108</v>
      </c>
      <c r="B13" s="211"/>
      <c r="C13" s="211"/>
      <c r="D13" s="211"/>
      <c r="E13" s="211"/>
      <c r="F13" s="211"/>
      <c r="G13" s="211"/>
      <c r="H13" s="211"/>
      <c r="I13" s="211"/>
      <c r="J13" s="199" t="n">
        <f aca="false">'A_登録（BL用30名）'!J13:M13</f>
        <v>45460</v>
      </c>
      <c r="K13" s="199"/>
      <c r="L13" s="199"/>
      <c r="M13" s="199"/>
      <c r="N13" s="201" t="str">
        <f aca="false">IF(J13="","",TEXT(J13,"(aaa)"))</f>
        <v>(Mon)</v>
      </c>
      <c r="O13" s="201"/>
      <c r="P13" s="201" t="s">
        <v>102</v>
      </c>
      <c r="Q13" s="201"/>
      <c r="R13" s="202" t="n">
        <f aca="false">'A_登録（BL用30名）'!R13:U13</f>
        <v>45462</v>
      </c>
      <c r="S13" s="202"/>
      <c r="T13" s="202"/>
      <c r="U13" s="202"/>
      <c r="V13" s="201" t="str">
        <f aca="false">IF(R13="","",TEXT(R13,"(aaa)"))</f>
        <v>(Wed)</v>
      </c>
      <c r="W13" s="201"/>
      <c r="X13" s="203"/>
      <c r="Y13" s="204" t="n">
        <f aca="false">'A_登録（BL用30名）'!Y13:AA13</f>
        <v>0.625</v>
      </c>
      <c r="Z13" s="204"/>
      <c r="AA13" s="204"/>
      <c r="AB13" s="201" t="s">
        <v>103</v>
      </c>
      <c r="AC13" s="201"/>
      <c r="AD13" s="203"/>
      <c r="AE13" s="203"/>
      <c r="AF13" s="206"/>
      <c r="AG13" s="206"/>
      <c r="AH13" s="206"/>
      <c r="AI13" s="294"/>
      <c r="AJ13" s="295"/>
      <c r="AK13" s="296"/>
    </row>
    <row r="14" s="210" customFormat="true" ht="15" hidden="false" customHeight="true" outlineLevel="0" collapsed="false">
      <c r="A14" s="220" t="s">
        <v>109</v>
      </c>
      <c r="B14" s="220"/>
      <c r="C14" s="220"/>
      <c r="D14" s="220"/>
      <c r="E14" s="220"/>
      <c r="F14" s="220"/>
      <c r="G14" s="220"/>
      <c r="H14" s="220"/>
      <c r="I14" s="220"/>
      <c r="J14" s="221" t="n">
        <f aca="false">'A_登録（BL用30名）'!J14:M14</f>
        <v>45530</v>
      </c>
      <c r="K14" s="221"/>
      <c r="L14" s="221"/>
      <c r="M14" s="221"/>
      <c r="N14" s="181" t="str">
        <f aca="false">IF(J14="","",TEXT(J14,"(aaa)"))</f>
        <v>(Mon)</v>
      </c>
      <c r="O14" s="181"/>
      <c r="P14" s="181" t="s">
        <v>102</v>
      </c>
      <c r="Q14" s="181"/>
      <c r="R14" s="223" t="n">
        <f aca="false">'A_登録（BL用30名）'!R14:U14</f>
        <v>45532</v>
      </c>
      <c r="S14" s="223"/>
      <c r="T14" s="223"/>
      <c r="U14" s="223"/>
      <c r="V14" s="181" t="str">
        <f aca="false">IF(R14="","",TEXT(R14,"(aaa)"))</f>
        <v>(Wed)</v>
      </c>
      <c r="W14" s="181"/>
      <c r="X14" s="224"/>
      <c r="Y14" s="225" t="n">
        <f aca="false">'A_登録（BL用30名）'!Y14:AA14</f>
        <v>0.625</v>
      </c>
      <c r="Z14" s="225"/>
      <c r="AA14" s="225"/>
      <c r="AB14" s="181" t="s">
        <v>103</v>
      </c>
      <c r="AC14" s="181"/>
      <c r="AD14" s="224"/>
      <c r="AE14" s="224"/>
      <c r="AF14" s="182"/>
      <c r="AG14" s="182"/>
      <c r="AH14" s="182"/>
      <c r="AI14" s="346"/>
      <c r="AJ14" s="295"/>
      <c r="AK14" s="296"/>
    </row>
    <row r="15" s="210" customFormat="true" ht="15" hidden="false" customHeight="true" outlineLevel="0" collapsed="false">
      <c r="A15" s="220" t="s">
        <v>111</v>
      </c>
      <c r="B15" s="220"/>
      <c r="C15" s="220"/>
      <c r="D15" s="220"/>
      <c r="E15" s="220"/>
      <c r="F15" s="220"/>
      <c r="G15" s="220"/>
      <c r="H15" s="220"/>
      <c r="I15" s="220"/>
      <c r="J15" s="227" t="n">
        <f aca="false">'A_登録（BL用30名）'!J15:M15</f>
        <v>45607</v>
      </c>
      <c r="K15" s="227"/>
      <c r="L15" s="227"/>
      <c r="M15" s="227"/>
      <c r="N15" s="181" t="str">
        <f aca="false">IF(J15="","",TEXT(J15,"(aaa)"))</f>
        <v>(Mon)</v>
      </c>
      <c r="O15" s="181"/>
      <c r="P15" s="181" t="s">
        <v>102</v>
      </c>
      <c r="Q15" s="181"/>
      <c r="R15" s="229" t="n">
        <f aca="false">'A_登録（BL用30名）'!R15:U15</f>
        <v>45609</v>
      </c>
      <c r="S15" s="229"/>
      <c r="T15" s="229"/>
      <c r="U15" s="229"/>
      <c r="V15" s="181" t="str">
        <f aca="false">IF(R15="","",TEXT(R15,"(aaa)"))</f>
        <v>(Wed)</v>
      </c>
      <c r="W15" s="181"/>
      <c r="X15" s="230"/>
      <c r="Y15" s="231" t="n">
        <f aca="false">'A_登録（BL用30名）'!Y15:AA15</f>
        <v>0.625</v>
      </c>
      <c r="Z15" s="231"/>
      <c r="AA15" s="231"/>
      <c r="AB15" s="181" t="s">
        <v>103</v>
      </c>
      <c r="AC15" s="181"/>
      <c r="AD15" s="230"/>
      <c r="AE15" s="230"/>
      <c r="AF15" s="347"/>
      <c r="AG15" s="347"/>
      <c r="AH15" s="347"/>
      <c r="AI15" s="348"/>
      <c r="AJ15" s="349"/>
      <c r="AK15" s="350"/>
    </row>
    <row r="16" s="210" customFormat="true" ht="15" hidden="false" customHeight="true" outlineLevel="0" collapsed="false">
      <c r="A16" s="234" t="s">
        <v>112</v>
      </c>
      <c r="B16" s="234"/>
      <c r="C16" s="234"/>
      <c r="D16" s="234"/>
      <c r="E16" s="234"/>
      <c r="F16" s="234"/>
      <c r="G16" s="234"/>
      <c r="H16" s="234"/>
      <c r="I16" s="234"/>
      <c r="J16" s="235" t="n">
        <f aca="false">'A_登録（BL用30名）'!J16:M16</f>
        <v>0</v>
      </c>
      <c r="K16" s="235"/>
      <c r="L16" s="235"/>
      <c r="M16" s="235"/>
      <c r="N16" s="237" t="str">
        <f aca="false">IF(J16="","",TEXT(J16,"(aaa)"))</f>
        <v/>
      </c>
      <c r="O16" s="237"/>
      <c r="P16" s="237" t="s">
        <v>102</v>
      </c>
      <c r="Q16" s="237"/>
      <c r="R16" s="238" t="n">
        <f aca="false">'A_登録（BL用30名）'!R16:U16</f>
        <v>0</v>
      </c>
      <c r="S16" s="238"/>
      <c r="T16" s="238"/>
      <c r="U16" s="238"/>
      <c r="V16" s="237" t="str">
        <f aca="false">IF(R16="","",TEXT(R16,"(aaa)"))</f>
        <v/>
      </c>
      <c r="W16" s="237"/>
      <c r="X16" s="239"/>
      <c r="Y16" s="240" t="n">
        <f aca="false">'A_登録（BL用30名）'!Y16:AA16</f>
        <v>0</v>
      </c>
      <c r="Z16" s="240"/>
      <c r="AA16" s="240"/>
      <c r="AB16" s="237" t="s">
        <v>103</v>
      </c>
      <c r="AC16" s="237"/>
      <c r="AD16" s="224"/>
      <c r="AE16" s="224"/>
      <c r="AF16" s="182"/>
      <c r="AG16" s="182"/>
      <c r="AH16" s="182"/>
      <c r="AI16" s="346"/>
      <c r="AJ16" s="351"/>
      <c r="AK16" s="352"/>
    </row>
    <row r="17" s="2" customFormat="true" ht="13.5" hidden="false" customHeight="true" outlineLevel="0" collapsed="false">
      <c r="A17" s="5"/>
      <c r="B17" s="299" t="s">
        <v>113</v>
      </c>
      <c r="C17" s="5" t="s">
        <v>40</v>
      </c>
      <c r="D17" s="5"/>
      <c r="E17" s="5" t="s">
        <v>114</v>
      </c>
      <c r="F17" s="5"/>
      <c r="G17" s="6" t="s">
        <v>2</v>
      </c>
      <c r="H17" s="6"/>
      <c r="I17" s="6"/>
      <c r="J17" s="6"/>
      <c r="K17" s="6"/>
      <c r="L17" s="5" t="s">
        <v>3</v>
      </c>
      <c r="M17" s="5"/>
      <c r="N17" s="5" t="s">
        <v>4</v>
      </c>
      <c r="O17" s="5"/>
      <c r="P17" s="5"/>
      <c r="Q17" s="5"/>
      <c r="R17" s="5"/>
      <c r="S17" s="5"/>
      <c r="T17" s="5"/>
      <c r="U17" s="5" t="s">
        <v>6</v>
      </c>
      <c r="V17" s="5"/>
      <c r="W17" s="5" t="s">
        <v>7</v>
      </c>
      <c r="X17" s="5"/>
      <c r="Y17" s="5" t="s">
        <v>8</v>
      </c>
      <c r="Z17" s="5"/>
      <c r="AA17" s="5" t="s">
        <v>9</v>
      </c>
      <c r="AB17" s="5"/>
      <c r="AC17" s="5"/>
      <c r="AD17" s="5"/>
      <c r="AE17" s="5" t="s">
        <v>10</v>
      </c>
      <c r="AF17" s="5"/>
      <c r="AG17" s="5"/>
      <c r="AH17" s="5"/>
      <c r="AI17" s="5"/>
      <c r="AJ17" s="6" t="s">
        <v>11</v>
      </c>
      <c r="AK17" s="6" t="s">
        <v>115</v>
      </c>
    </row>
    <row r="18" s="2" customFormat="true" ht="13.5" hidden="false" customHeight="true" outlineLevel="0" collapsed="false">
      <c r="A18" s="5"/>
      <c r="B18" s="299"/>
      <c r="C18" s="5"/>
      <c r="D18" s="5"/>
      <c r="E18" s="5"/>
      <c r="F18" s="5"/>
      <c r="G18" s="244" t="str">
        <f aca="false">ﾁｰﾑﾃﾞｰﾀ入力!C8</f>
        <v>ﾁｰﾑ</v>
      </c>
      <c r="H18" s="244"/>
      <c r="I18" s="9" t="s">
        <v>14</v>
      </c>
      <c r="J18" s="245" t="str">
        <f aca="false">ﾁｰﾑﾃﾞｰﾀ入力!E8</f>
        <v>個人</v>
      </c>
      <c r="K18" s="24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 t="s">
        <v>16</v>
      </c>
      <c r="AK18" s="11" t="s">
        <v>17</v>
      </c>
    </row>
    <row r="19" customFormat="false" ht="15.95" hidden="false" customHeight="true" outlineLevel="0" collapsed="false">
      <c r="A19" s="79" t="n">
        <v>1</v>
      </c>
      <c r="B19" s="247"/>
      <c r="C19" s="248"/>
      <c r="D19" s="248"/>
      <c r="E19" s="243"/>
      <c r="F19" s="243"/>
      <c r="G19" s="248" t="e">
        <f aca="false">VLOOKUP(B19,ﾁｰﾑﾃﾞｰﾀ入力!$B$9:$M$208,2)</f>
        <v>#N/A</v>
      </c>
      <c r="H19" s="248"/>
      <c r="I19" s="249" t="s">
        <v>14</v>
      </c>
      <c r="J19" s="250" t="e">
        <f aca="false">VLOOKUP(B19,ﾁｰﾑﾃﾞｰﾀ入力!$B$9:$M$208,4)</f>
        <v>#N/A</v>
      </c>
      <c r="K19" s="250"/>
      <c r="L19" s="243" t="e">
        <f aca="false">VLOOKUP(B19,ﾁｰﾑﾃﾞｰﾀ入力!$B$9:$M$208,5)</f>
        <v>#N/A</v>
      </c>
      <c r="M19" s="243"/>
      <c r="N19" s="251" t="e">
        <f aca="false">VLOOKUP(B19,ﾁｰﾑﾃﾞｰﾀ入力!$B$9:$M$208,6)</f>
        <v>#N/A</v>
      </c>
      <c r="O19" s="251"/>
      <c r="P19" s="251"/>
      <c r="Q19" s="251"/>
      <c r="R19" s="251"/>
      <c r="S19" s="341"/>
      <c r="T19" s="341"/>
      <c r="U19" s="252" t="e">
        <f aca="false">VLOOKUP(B19,ﾁｰﾑﾃﾞｰﾀ入力!$B$9:$M$208,8)</f>
        <v>#N/A</v>
      </c>
      <c r="V19" s="252"/>
      <c r="W19" s="252" t="e">
        <f aca="false">VLOOKUP(B19,ﾁｰﾑﾃﾞｰﾀ入力!$B$9:$M$208,9)</f>
        <v>#N/A</v>
      </c>
      <c r="X19" s="252"/>
      <c r="Y19" s="252" t="e">
        <f aca="false">VLOOKUP(B19,ﾁｰﾑﾃﾞｰﾀ入力!$B$9:$M$208,10)</f>
        <v>#N/A</v>
      </c>
      <c r="Z19" s="252"/>
      <c r="AA19" s="253" t="e">
        <f aca="false">VLOOKUP(B19,ﾁｰﾑﾃﾞｰﾀ入力!$B$9:$M$208,11)</f>
        <v>#N/A</v>
      </c>
      <c r="AB19" s="253"/>
      <c r="AC19" s="253"/>
      <c r="AD19" s="253"/>
      <c r="AE19" s="252" t="e">
        <f aca="false">VLOOKUP(B19,ﾁｰﾑﾃﾞｰﾀ入力!$B$9:$M$208,12)</f>
        <v>#N/A</v>
      </c>
      <c r="AF19" s="252"/>
      <c r="AG19" s="252"/>
      <c r="AH19" s="252"/>
      <c r="AI19" s="252"/>
      <c r="AJ19" s="342" t="e">
        <f aca="false">VLOOKUP(B19,ﾁｰﾑﾃﾞｰﾀ入力!$B$9:$O$208,13)</f>
        <v>#N/A</v>
      </c>
      <c r="AK19" s="343" t="e">
        <f aca="false">VLOOKUP(B19,ﾁｰﾑﾃﾞｰﾀ入力!$B$9:$O$208,14)</f>
        <v>#N/A</v>
      </c>
    </row>
    <row r="20" customFormat="false" ht="15.95" hidden="false" customHeight="true" outlineLevel="0" collapsed="false">
      <c r="A20" s="79" t="n">
        <v>2</v>
      </c>
      <c r="B20" s="247"/>
      <c r="C20" s="248"/>
      <c r="D20" s="248"/>
      <c r="E20" s="243"/>
      <c r="F20" s="243"/>
      <c r="G20" s="248" t="e">
        <f aca="false">VLOOKUP(B20,ﾁｰﾑﾃﾞｰﾀ入力!$B$9:$M$208,2)</f>
        <v>#N/A</v>
      </c>
      <c r="H20" s="248"/>
      <c r="I20" s="249" t="s">
        <v>14</v>
      </c>
      <c r="J20" s="250" t="e">
        <f aca="false">VLOOKUP(B20,ﾁｰﾑﾃﾞｰﾀ入力!$B$9:$M$208,4)</f>
        <v>#N/A</v>
      </c>
      <c r="K20" s="250"/>
      <c r="L20" s="243" t="e">
        <f aca="false">VLOOKUP(B20,ﾁｰﾑﾃﾞｰﾀ入力!$B$9:$M$208,5)</f>
        <v>#N/A</v>
      </c>
      <c r="M20" s="243"/>
      <c r="N20" s="251" t="e">
        <f aca="false">VLOOKUP(B20,ﾁｰﾑﾃﾞｰﾀ入力!$B$9:$M$208,6)</f>
        <v>#N/A</v>
      </c>
      <c r="O20" s="251"/>
      <c r="P20" s="251"/>
      <c r="Q20" s="251"/>
      <c r="R20" s="251"/>
      <c r="S20" s="341"/>
      <c r="T20" s="341"/>
      <c r="U20" s="252" t="e">
        <f aca="false">VLOOKUP(B20,ﾁｰﾑﾃﾞｰﾀ入力!$B$9:$M$208,8)</f>
        <v>#N/A</v>
      </c>
      <c r="V20" s="252"/>
      <c r="W20" s="252" t="e">
        <f aca="false">VLOOKUP(B20,ﾁｰﾑﾃﾞｰﾀ入力!$B$9:$M$208,9)</f>
        <v>#N/A</v>
      </c>
      <c r="X20" s="252"/>
      <c r="Y20" s="252" t="e">
        <f aca="false">VLOOKUP(B20,ﾁｰﾑﾃﾞｰﾀ入力!$B$9:$M$208,10)</f>
        <v>#N/A</v>
      </c>
      <c r="Z20" s="252"/>
      <c r="AA20" s="253" t="e">
        <f aca="false">VLOOKUP(B20,ﾁｰﾑﾃﾞｰﾀ入力!$B$9:$M$208,11)</f>
        <v>#N/A</v>
      </c>
      <c r="AB20" s="253"/>
      <c r="AC20" s="253"/>
      <c r="AD20" s="253"/>
      <c r="AE20" s="252" t="e">
        <f aca="false">VLOOKUP(B20,ﾁｰﾑﾃﾞｰﾀ入力!$B$9:$M$208,12)</f>
        <v>#N/A</v>
      </c>
      <c r="AF20" s="252"/>
      <c r="AG20" s="252"/>
      <c r="AH20" s="252"/>
      <c r="AI20" s="252"/>
      <c r="AJ20" s="342" t="e">
        <f aca="false">VLOOKUP(B20,ﾁｰﾑﾃﾞｰﾀ入力!$B$9:$O$208,13)</f>
        <v>#N/A</v>
      </c>
      <c r="AK20" s="343" t="e">
        <f aca="false">VLOOKUP(B20,ﾁｰﾑﾃﾞｰﾀ入力!$B$9:$O$208,14)</f>
        <v>#N/A</v>
      </c>
    </row>
    <row r="21" customFormat="false" ht="15.95" hidden="false" customHeight="true" outlineLevel="0" collapsed="false">
      <c r="A21" s="79" t="n">
        <v>3</v>
      </c>
      <c r="B21" s="247"/>
      <c r="C21" s="248"/>
      <c r="D21" s="248"/>
      <c r="E21" s="243"/>
      <c r="F21" s="243"/>
      <c r="G21" s="248" t="e">
        <f aca="false">VLOOKUP(B21,ﾁｰﾑﾃﾞｰﾀ入力!$B$9:$M$208,2)</f>
        <v>#N/A</v>
      </c>
      <c r="H21" s="248"/>
      <c r="I21" s="249" t="s">
        <v>14</v>
      </c>
      <c r="J21" s="250" t="e">
        <f aca="false">VLOOKUP(B21,ﾁｰﾑﾃﾞｰﾀ入力!$B$9:$M$208,4)</f>
        <v>#N/A</v>
      </c>
      <c r="K21" s="250"/>
      <c r="L21" s="243" t="e">
        <f aca="false">VLOOKUP(B21,ﾁｰﾑﾃﾞｰﾀ入力!$B$9:$M$208,5)</f>
        <v>#N/A</v>
      </c>
      <c r="M21" s="243"/>
      <c r="N21" s="251" t="e">
        <f aca="false">VLOOKUP(B21,ﾁｰﾑﾃﾞｰﾀ入力!$B$9:$M$208,6)</f>
        <v>#N/A</v>
      </c>
      <c r="O21" s="251"/>
      <c r="P21" s="251"/>
      <c r="Q21" s="251"/>
      <c r="R21" s="251"/>
      <c r="S21" s="341"/>
      <c r="T21" s="341"/>
      <c r="U21" s="252" t="e">
        <f aca="false">VLOOKUP(B21,ﾁｰﾑﾃﾞｰﾀ入力!$B$9:$M$208,8)</f>
        <v>#N/A</v>
      </c>
      <c r="V21" s="252"/>
      <c r="W21" s="252" t="e">
        <f aca="false">VLOOKUP(B21,ﾁｰﾑﾃﾞｰﾀ入力!$B$9:$M$208,9)</f>
        <v>#N/A</v>
      </c>
      <c r="X21" s="252"/>
      <c r="Y21" s="252" t="e">
        <f aca="false">VLOOKUP(B21,ﾁｰﾑﾃﾞｰﾀ入力!$B$9:$M$208,10)</f>
        <v>#N/A</v>
      </c>
      <c r="Z21" s="252"/>
      <c r="AA21" s="253" t="e">
        <f aca="false">VLOOKUP(B21,ﾁｰﾑﾃﾞｰﾀ入力!$B$9:$M$208,11)</f>
        <v>#N/A</v>
      </c>
      <c r="AB21" s="253"/>
      <c r="AC21" s="253"/>
      <c r="AD21" s="253"/>
      <c r="AE21" s="252" t="e">
        <f aca="false">VLOOKUP(B21,ﾁｰﾑﾃﾞｰﾀ入力!$B$9:$M$208,12)</f>
        <v>#N/A</v>
      </c>
      <c r="AF21" s="252"/>
      <c r="AG21" s="252"/>
      <c r="AH21" s="252"/>
      <c r="AI21" s="252"/>
      <c r="AJ21" s="342" t="e">
        <f aca="false">VLOOKUP(B21,ﾁｰﾑﾃﾞｰﾀ入力!$B$9:$O$208,13)</f>
        <v>#N/A</v>
      </c>
      <c r="AK21" s="343" t="e">
        <f aca="false">VLOOKUP(B21,ﾁｰﾑﾃﾞｰﾀ入力!$B$9:$O$208,14)</f>
        <v>#N/A</v>
      </c>
    </row>
    <row r="22" customFormat="false" ht="15.95" hidden="false" customHeight="true" outlineLevel="0" collapsed="false">
      <c r="A22" s="79" t="n">
        <v>4</v>
      </c>
      <c r="B22" s="247"/>
      <c r="C22" s="248"/>
      <c r="D22" s="248"/>
      <c r="E22" s="243"/>
      <c r="F22" s="243"/>
      <c r="G22" s="248" t="e">
        <f aca="false">VLOOKUP(B22,ﾁｰﾑﾃﾞｰﾀ入力!$B$9:$M$208,2)</f>
        <v>#N/A</v>
      </c>
      <c r="H22" s="248"/>
      <c r="I22" s="249" t="s">
        <v>14</v>
      </c>
      <c r="J22" s="250" t="e">
        <f aca="false">VLOOKUP(B22,ﾁｰﾑﾃﾞｰﾀ入力!$B$9:$M$208,4)</f>
        <v>#N/A</v>
      </c>
      <c r="K22" s="250"/>
      <c r="L22" s="243" t="e">
        <f aca="false">VLOOKUP(B22,ﾁｰﾑﾃﾞｰﾀ入力!$B$9:$M$208,5)</f>
        <v>#N/A</v>
      </c>
      <c r="M22" s="243"/>
      <c r="N22" s="251" t="e">
        <f aca="false">VLOOKUP(B22,ﾁｰﾑﾃﾞｰﾀ入力!$B$9:$M$208,6)</f>
        <v>#N/A</v>
      </c>
      <c r="O22" s="251"/>
      <c r="P22" s="251"/>
      <c r="Q22" s="251"/>
      <c r="R22" s="251"/>
      <c r="S22" s="341"/>
      <c r="T22" s="341"/>
      <c r="U22" s="252" t="e">
        <f aca="false">VLOOKUP(B22,ﾁｰﾑﾃﾞｰﾀ入力!$B$9:$M$208,8)</f>
        <v>#N/A</v>
      </c>
      <c r="V22" s="252"/>
      <c r="W22" s="252" t="e">
        <f aca="false">VLOOKUP(B22,ﾁｰﾑﾃﾞｰﾀ入力!$B$9:$M$208,9)</f>
        <v>#N/A</v>
      </c>
      <c r="X22" s="252"/>
      <c r="Y22" s="252" t="e">
        <f aca="false">VLOOKUP(B22,ﾁｰﾑﾃﾞｰﾀ入力!$B$9:$M$208,10)</f>
        <v>#N/A</v>
      </c>
      <c r="Z22" s="252"/>
      <c r="AA22" s="253" t="e">
        <f aca="false">VLOOKUP(B22,ﾁｰﾑﾃﾞｰﾀ入力!$B$9:$M$208,11)</f>
        <v>#N/A</v>
      </c>
      <c r="AB22" s="253"/>
      <c r="AC22" s="253"/>
      <c r="AD22" s="253"/>
      <c r="AE22" s="252" t="e">
        <f aca="false">VLOOKUP(B22,ﾁｰﾑﾃﾞｰﾀ入力!$B$9:$M$208,12)</f>
        <v>#N/A</v>
      </c>
      <c r="AF22" s="252"/>
      <c r="AG22" s="252"/>
      <c r="AH22" s="252"/>
      <c r="AI22" s="252"/>
      <c r="AJ22" s="342" t="e">
        <f aca="false">VLOOKUP(B22,ﾁｰﾑﾃﾞｰﾀ入力!$B$9:$O$208,13)</f>
        <v>#N/A</v>
      </c>
      <c r="AK22" s="343" t="e">
        <f aca="false">VLOOKUP(B22,ﾁｰﾑﾃﾞｰﾀ入力!$B$9:$O$208,14)</f>
        <v>#N/A</v>
      </c>
    </row>
    <row r="23" customFormat="false" ht="15.95" hidden="false" customHeight="true" outlineLevel="0" collapsed="false">
      <c r="A23" s="79" t="n">
        <v>5</v>
      </c>
      <c r="B23" s="247"/>
      <c r="C23" s="248"/>
      <c r="D23" s="248"/>
      <c r="E23" s="243"/>
      <c r="F23" s="243"/>
      <c r="G23" s="248" t="e">
        <f aca="false">VLOOKUP(B23,ﾁｰﾑﾃﾞｰﾀ入力!$B$9:$M$208,2)</f>
        <v>#N/A</v>
      </c>
      <c r="H23" s="248"/>
      <c r="I23" s="249" t="s">
        <v>14</v>
      </c>
      <c r="J23" s="250" t="e">
        <f aca="false">VLOOKUP(B23,ﾁｰﾑﾃﾞｰﾀ入力!$B$9:$M$208,4)</f>
        <v>#N/A</v>
      </c>
      <c r="K23" s="250"/>
      <c r="L23" s="243" t="e">
        <f aca="false">VLOOKUP(B23,ﾁｰﾑﾃﾞｰﾀ入力!$B$9:$M$208,5)</f>
        <v>#N/A</v>
      </c>
      <c r="M23" s="243"/>
      <c r="N23" s="251" t="e">
        <f aca="false">VLOOKUP(B23,ﾁｰﾑﾃﾞｰﾀ入力!$B$9:$M$208,6)</f>
        <v>#N/A</v>
      </c>
      <c r="O23" s="251"/>
      <c r="P23" s="251"/>
      <c r="Q23" s="251"/>
      <c r="R23" s="251"/>
      <c r="S23" s="341"/>
      <c r="T23" s="341"/>
      <c r="U23" s="252" t="e">
        <f aca="false">VLOOKUP(B23,ﾁｰﾑﾃﾞｰﾀ入力!$B$9:$M$208,8)</f>
        <v>#N/A</v>
      </c>
      <c r="V23" s="252"/>
      <c r="W23" s="252" t="e">
        <f aca="false">VLOOKUP(B23,ﾁｰﾑﾃﾞｰﾀ入力!$B$9:$M$208,9)</f>
        <v>#N/A</v>
      </c>
      <c r="X23" s="252"/>
      <c r="Y23" s="252" t="e">
        <f aca="false">VLOOKUP(B23,ﾁｰﾑﾃﾞｰﾀ入力!$B$9:$M$208,10)</f>
        <v>#N/A</v>
      </c>
      <c r="Z23" s="252"/>
      <c r="AA23" s="253" t="e">
        <f aca="false">VLOOKUP(B23,ﾁｰﾑﾃﾞｰﾀ入力!$B$9:$M$208,11)</f>
        <v>#N/A</v>
      </c>
      <c r="AB23" s="253"/>
      <c r="AC23" s="253"/>
      <c r="AD23" s="253"/>
      <c r="AE23" s="252" t="e">
        <f aca="false">VLOOKUP(B23,ﾁｰﾑﾃﾞｰﾀ入力!$B$9:$M$208,12)</f>
        <v>#N/A</v>
      </c>
      <c r="AF23" s="252"/>
      <c r="AG23" s="252"/>
      <c r="AH23" s="252"/>
      <c r="AI23" s="252"/>
      <c r="AJ23" s="342" t="e">
        <f aca="false">VLOOKUP(B23,ﾁｰﾑﾃﾞｰﾀ入力!$B$9:$O$208,13)</f>
        <v>#N/A</v>
      </c>
      <c r="AK23" s="343" t="e">
        <f aca="false">VLOOKUP(B23,ﾁｰﾑﾃﾞｰﾀ入力!$B$9:$O$208,14)</f>
        <v>#N/A</v>
      </c>
    </row>
    <row r="24" customFormat="false" ht="15.95" hidden="false" customHeight="true" outlineLevel="0" collapsed="false">
      <c r="A24" s="79" t="n">
        <v>6</v>
      </c>
      <c r="B24" s="247"/>
      <c r="C24" s="248"/>
      <c r="D24" s="248"/>
      <c r="E24" s="243"/>
      <c r="F24" s="243"/>
      <c r="G24" s="248" t="e">
        <f aca="false">VLOOKUP(B24,ﾁｰﾑﾃﾞｰﾀ入力!$B$9:$M$208,2)</f>
        <v>#N/A</v>
      </c>
      <c r="H24" s="248"/>
      <c r="I24" s="249" t="s">
        <v>14</v>
      </c>
      <c r="J24" s="250" t="e">
        <f aca="false">VLOOKUP(B24,ﾁｰﾑﾃﾞｰﾀ入力!$B$9:$M$208,4)</f>
        <v>#N/A</v>
      </c>
      <c r="K24" s="250"/>
      <c r="L24" s="243" t="e">
        <f aca="false">VLOOKUP(B24,ﾁｰﾑﾃﾞｰﾀ入力!$B$9:$M$208,5)</f>
        <v>#N/A</v>
      </c>
      <c r="M24" s="243"/>
      <c r="N24" s="251" t="e">
        <f aca="false">VLOOKUP(B24,ﾁｰﾑﾃﾞｰﾀ入力!$B$9:$M$208,6)</f>
        <v>#N/A</v>
      </c>
      <c r="O24" s="251"/>
      <c r="P24" s="251"/>
      <c r="Q24" s="251"/>
      <c r="R24" s="251"/>
      <c r="S24" s="341"/>
      <c r="T24" s="341"/>
      <c r="U24" s="252" t="e">
        <f aca="false">VLOOKUP(B24,ﾁｰﾑﾃﾞｰﾀ入力!$B$9:$M$208,8)</f>
        <v>#N/A</v>
      </c>
      <c r="V24" s="252"/>
      <c r="W24" s="252" t="e">
        <f aca="false">VLOOKUP(B24,ﾁｰﾑﾃﾞｰﾀ入力!$B$9:$M$208,9)</f>
        <v>#N/A</v>
      </c>
      <c r="X24" s="252"/>
      <c r="Y24" s="252" t="e">
        <f aca="false">VLOOKUP(B24,ﾁｰﾑﾃﾞｰﾀ入力!$B$9:$M$208,10)</f>
        <v>#N/A</v>
      </c>
      <c r="Z24" s="252"/>
      <c r="AA24" s="253" t="e">
        <f aca="false">VLOOKUP(B24,ﾁｰﾑﾃﾞｰﾀ入力!$B$9:$M$208,11)</f>
        <v>#N/A</v>
      </c>
      <c r="AB24" s="253"/>
      <c r="AC24" s="253"/>
      <c r="AD24" s="253"/>
      <c r="AE24" s="252" t="e">
        <f aca="false">VLOOKUP(B24,ﾁｰﾑﾃﾞｰﾀ入力!$B$9:$M$208,12)</f>
        <v>#N/A</v>
      </c>
      <c r="AF24" s="252"/>
      <c r="AG24" s="252"/>
      <c r="AH24" s="252"/>
      <c r="AI24" s="252"/>
      <c r="AJ24" s="342" t="e">
        <f aca="false">VLOOKUP(B24,ﾁｰﾑﾃﾞｰﾀ入力!$B$9:$O$208,13)</f>
        <v>#N/A</v>
      </c>
      <c r="AK24" s="343" t="e">
        <f aca="false">VLOOKUP(B24,ﾁｰﾑﾃﾞｰﾀ入力!$B$9:$O$208,14)</f>
        <v>#N/A</v>
      </c>
    </row>
    <row r="25" customFormat="false" ht="15.95" hidden="false" customHeight="true" outlineLevel="0" collapsed="false">
      <c r="A25" s="79" t="n">
        <v>7</v>
      </c>
      <c r="B25" s="247"/>
      <c r="C25" s="248"/>
      <c r="D25" s="248"/>
      <c r="E25" s="243"/>
      <c r="F25" s="243"/>
      <c r="G25" s="248" t="e">
        <f aca="false">VLOOKUP(B25,ﾁｰﾑﾃﾞｰﾀ入力!$B$9:$M$208,2)</f>
        <v>#N/A</v>
      </c>
      <c r="H25" s="248"/>
      <c r="I25" s="249" t="s">
        <v>14</v>
      </c>
      <c r="J25" s="250" t="e">
        <f aca="false">VLOOKUP(B25,ﾁｰﾑﾃﾞｰﾀ入力!$B$9:$M$208,4)</f>
        <v>#N/A</v>
      </c>
      <c r="K25" s="250"/>
      <c r="L25" s="243" t="e">
        <f aca="false">VLOOKUP(B25,ﾁｰﾑﾃﾞｰﾀ入力!$B$9:$M$208,5)</f>
        <v>#N/A</v>
      </c>
      <c r="M25" s="243"/>
      <c r="N25" s="251" t="e">
        <f aca="false">VLOOKUP(B25,ﾁｰﾑﾃﾞｰﾀ入力!$B$9:$M$208,6)</f>
        <v>#N/A</v>
      </c>
      <c r="O25" s="251"/>
      <c r="P25" s="251"/>
      <c r="Q25" s="251"/>
      <c r="R25" s="251"/>
      <c r="S25" s="341"/>
      <c r="T25" s="341"/>
      <c r="U25" s="252" t="e">
        <f aca="false">VLOOKUP(B25,ﾁｰﾑﾃﾞｰﾀ入力!$B$9:$M$208,8)</f>
        <v>#N/A</v>
      </c>
      <c r="V25" s="252"/>
      <c r="W25" s="252" t="e">
        <f aca="false">VLOOKUP(B25,ﾁｰﾑﾃﾞｰﾀ入力!$B$9:$M$208,9)</f>
        <v>#N/A</v>
      </c>
      <c r="X25" s="252"/>
      <c r="Y25" s="252" t="e">
        <f aca="false">VLOOKUP(B25,ﾁｰﾑﾃﾞｰﾀ入力!$B$9:$M$208,10)</f>
        <v>#N/A</v>
      </c>
      <c r="Z25" s="252"/>
      <c r="AA25" s="253" t="e">
        <f aca="false">VLOOKUP(B25,ﾁｰﾑﾃﾞｰﾀ入力!$B$9:$M$208,11)</f>
        <v>#N/A</v>
      </c>
      <c r="AB25" s="253"/>
      <c r="AC25" s="253"/>
      <c r="AD25" s="253"/>
      <c r="AE25" s="252" t="e">
        <f aca="false">VLOOKUP(B25,ﾁｰﾑﾃﾞｰﾀ入力!$B$9:$M$208,12)</f>
        <v>#N/A</v>
      </c>
      <c r="AF25" s="252"/>
      <c r="AG25" s="252"/>
      <c r="AH25" s="252"/>
      <c r="AI25" s="252"/>
      <c r="AJ25" s="342" t="e">
        <f aca="false">VLOOKUP(B25,ﾁｰﾑﾃﾞｰﾀ入力!$B$9:$O$208,13)</f>
        <v>#N/A</v>
      </c>
      <c r="AK25" s="343" t="e">
        <f aca="false">VLOOKUP(B25,ﾁｰﾑﾃﾞｰﾀ入力!$B$9:$O$208,14)</f>
        <v>#N/A</v>
      </c>
    </row>
    <row r="26" customFormat="false" ht="15.95" hidden="false" customHeight="true" outlineLevel="0" collapsed="false">
      <c r="A26" s="79" t="n">
        <v>8</v>
      </c>
      <c r="B26" s="247"/>
      <c r="C26" s="248"/>
      <c r="D26" s="248"/>
      <c r="E26" s="243"/>
      <c r="F26" s="243"/>
      <c r="G26" s="248" t="e">
        <f aca="false">VLOOKUP(B26,ﾁｰﾑﾃﾞｰﾀ入力!$B$9:$M$208,2)</f>
        <v>#N/A</v>
      </c>
      <c r="H26" s="248"/>
      <c r="I26" s="249" t="s">
        <v>14</v>
      </c>
      <c r="J26" s="250" t="e">
        <f aca="false">VLOOKUP(B26,ﾁｰﾑﾃﾞｰﾀ入力!$B$9:$M$208,4)</f>
        <v>#N/A</v>
      </c>
      <c r="K26" s="250"/>
      <c r="L26" s="243" t="e">
        <f aca="false">VLOOKUP(B26,ﾁｰﾑﾃﾞｰﾀ入力!$B$9:$M$208,5)</f>
        <v>#N/A</v>
      </c>
      <c r="M26" s="243"/>
      <c r="N26" s="251" t="e">
        <f aca="false">VLOOKUP(B26,ﾁｰﾑﾃﾞｰﾀ入力!$B$9:$M$208,6)</f>
        <v>#N/A</v>
      </c>
      <c r="O26" s="251"/>
      <c r="P26" s="251"/>
      <c r="Q26" s="251"/>
      <c r="R26" s="251"/>
      <c r="S26" s="341"/>
      <c r="T26" s="341"/>
      <c r="U26" s="252" t="e">
        <f aca="false">VLOOKUP(B26,ﾁｰﾑﾃﾞｰﾀ入力!$B$9:$M$208,8)</f>
        <v>#N/A</v>
      </c>
      <c r="V26" s="252"/>
      <c r="W26" s="252" t="e">
        <f aca="false">VLOOKUP(B26,ﾁｰﾑﾃﾞｰﾀ入力!$B$9:$M$208,9)</f>
        <v>#N/A</v>
      </c>
      <c r="X26" s="252"/>
      <c r="Y26" s="252" t="e">
        <f aca="false">VLOOKUP(B26,ﾁｰﾑﾃﾞｰﾀ入力!$B$9:$M$208,10)</f>
        <v>#N/A</v>
      </c>
      <c r="Z26" s="252"/>
      <c r="AA26" s="253" t="e">
        <f aca="false">VLOOKUP(B26,ﾁｰﾑﾃﾞｰﾀ入力!$B$9:$M$208,11)</f>
        <v>#N/A</v>
      </c>
      <c r="AB26" s="253"/>
      <c r="AC26" s="253"/>
      <c r="AD26" s="253"/>
      <c r="AE26" s="252" t="e">
        <f aca="false">VLOOKUP(B26,ﾁｰﾑﾃﾞｰﾀ入力!$B$9:$M$208,12)</f>
        <v>#N/A</v>
      </c>
      <c r="AF26" s="252"/>
      <c r="AG26" s="252"/>
      <c r="AH26" s="252"/>
      <c r="AI26" s="252"/>
      <c r="AJ26" s="342" t="e">
        <f aca="false">VLOOKUP(B26,ﾁｰﾑﾃﾞｰﾀ入力!$B$9:$O$208,13)</f>
        <v>#N/A</v>
      </c>
      <c r="AK26" s="343" t="e">
        <f aca="false">VLOOKUP(B26,ﾁｰﾑﾃﾞｰﾀ入力!$B$9:$O$208,14)</f>
        <v>#N/A</v>
      </c>
    </row>
    <row r="27" customFormat="false" ht="15.95" hidden="false" customHeight="true" outlineLevel="0" collapsed="false">
      <c r="A27" s="79" t="n">
        <v>9</v>
      </c>
      <c r="B27" s="247"/>
      <c r="C27" s="248"/>
      <c r="D27" s="248"/>
      <c r="E27" s="243"/>
      <c r="F27" s="243"/>
      <c r="G27" s="248" t="e">
        <f aca="false">VLOOKUP(B27,ﾁｰﾑﾃﾞｰﾀ入力!$B$9:$M$208,2)</f>
        <v>#N/A</v>
      </c>
      <c r="H27" s="248"/>
      <c r="I27" s="249" t="s">
        <v>14</v>
      </c>
      <c r="J27" s="250" t="e">
        <f aca="false">VLOOKUP(B27,ﾁｰﾑﾃﾞｰﾀ入力!$B$9:$M$208,4)</f>
        <v>#N/A</v>
      </c>
      <c r="K27" s="250"/>
      <c r="L27" s="243" t="e">
        <f aca="false">VLOOKUP(B27,ﾁｰﾑﾃﾞｰﾀ入力!$B$9:$M$208,5)</f>
        <v>#N/A</v>
      </c>
      <c r="M27" s="243"/>
      <c r="N27" s="251" t="e">
        <f aca="false">VLOOKUP(B27,ﾁｰﾑﾃﾞｰﾀ入力!$B$9:$M$208,6)</f>
        <v>#N/A</v>
      </c>
      <c r="O27" s="251"/>
      <c r="P27" s="251"/>
      <c r="Q27" s="251"/>
      <c r="R27" s="251"/>
      <c r="S27" s="341"/>
      <c r="T27" s="341"/>
      <c r="U27" s="252" t="e">
        <f aca="false">VLOOKUP(B27,ﾁｰﾑﾃﾞｰﾀ入力!$B$9:$M$208,8)</f>
        <v>#N/A</v>
      </c>
      <c r="V27" s="252"/>
      <c r="W27" s="252" t="e">
        <f aca="false">VLOOKUP(B27,ﾁｰﾑﾃﾞｰﾀ入力!$B$9:$M$208,9)</f>
        <v>#N/A</v>
      </c>
      <c r="X27" s="252"/>
      <c r="Y27" s="252" t="e">
        <f aca="false">VLOOKUP(B27,ﾁｰﾑﾃﾞｰﾀ入力!$B$9:$M$208,10)</f>
        <v>#N/A</v>
      </c>
      <c r="Z27" s="252"/>
      <c r="AA27" s="253" t="e">
        <f aca="false">VLOOKUP(B27,ﾁｰﾑﾃﾞｰﾀ入力!$B$9:$M$208,11)</f>
        <v>#N/A</v>
      </c>
      <c r="AB27" s="253"/>
      <c r="AC27" s="253"/>
      <c r="AD27" s="253"/>
      <c r="AE27" s="252" t="e">
        <f aca="false">VLOOKUP(B27,ﾁｰﾑﾃﾞｰﾀ入力!$B$9:$M$208,12)</f>
        <v>#N/A</v>
      </c>
      <c r="AF27" s="252"/>
      <c r="AG27" s="252"/>
      <c r="AH27" s="252"/>
      <c r="AI27" s="252"/>
      <c r="AJ27" s="342" t="e">
        <f aca="false">VLOOKUP(B27,ﾁｰﾑﾃﾞｰﾀ入力!$B$9:$O$208,13)</f>
        <v>#N/A</v>
      </c>
      <c r="AK27" s="343" t="e">
        <f aca="false">VLOOKUP(B27,ﾁｰﾑﾃﾞｰﾀ入力!$B$9:$O$208,14)</f>
        <v>#N/A</v>
      </c>
    </row>
    <row r="28" customFormat="false" ht="15.95" hidden="false" customHeight="true" outlineLevel="0" collapsed="false">
      <c r="A28" s="79" t="n">
        <v>10</v>
      </c>
      <c r="B28" s="247"/>
      <c r="C28" s="248"/>
      <c r="D28" s="248"/>
      <c r="E28" s="243"/>
      <c r="F28" s="243"/>
      <c r="G28" s="248" t="e">
        <f aca="false">VLOOKUP(B28,ﾁｰﾑﾃﾞｰﾀ入力!$B$9:$M$208,2)</f>
        <v>#N/A</v>
      </c>
      <c r="H28" s="248"/>
      <c r="I28" s="249" t="s">
        <v>14</v>
      </c>
      <c r="J28" s="250" t="e">
        <f aca="false">VLOOKUP(B28,ﾁｰﾑﾃﾞｰﾀ入力!$B$9:$M$208,4)</f>
        <v>#N/A</v>
      </c>
      <c r="K28" s="250"/>
      <c r="L28" s="243" t="e">
        <f aca="false">VLOOKUP(B28,ﾁｰﾑﾃﾞｰﾀ入力!$B$9:$M$208,5)</f>
        <v>#N/A</v>
      </c>
      <c r="M28" s="243"/>
      <c r="N28" s="251" t="e">
        <f aca="false">VLOOKUP(B28,ﾁｰﾑﾃﾞｰﾀ入力!$B$9:$M$208,6)</f>
        <v>#N/A</v>
      </c>
      <c r="O28" s="251"/>
      <c r="P28" s="251"/>
      <c r="Q28" s="251"/>
      <c r="R28" s="251"/>
      <c r="S28" s="341"/>
      <c r="T28" s="341"/>
      <c r="U28" s="252" t="e">
        <f aca="false">VLOOKUP(B28,ﾁｰﾑﾃﾞｰﾀ入力!$B$9:$M$208,8)</f>
        <v>#N/A</v>
      </c>
      <c r="V28" s="252"/>
      <c r="W28" s="252" t="e">
        <f aca="false">VLOOKUP(B28,ﾁｰﾑﾃﾞｰﾀ入力!$B$9:$M$208,9)</f>
        <v>#N/A</v>
      </c>
      <c r="X28" s="252"/>
      <c r="Y28" s="252" t="e">
        <f aca="false">VLOOKUP(B28,ﾁｰﾑﾃﾞｰﾀ入力!$B$9:$M$208,10)</f>
        <v>#N/A</v>
      </c>
      <c r="Z28" s="252"/>
      <c r="AA28" s="253" t="e">
        <f aca="false">VLOOKUP(B28,ﾁｰﾑﾃﾞｰﾀ入力!$B$9:$M$208,11)</f>
        <v>#N/A</v>
      </c>
      <c r="AB28" s="253"/>
      <c r="AC28" s="253"/>
      <c r="AD28" s="253"/>
      <c r="AE28" s="252" t="e">
        <f aca="false">VLOOKUP(B28,ﾁｰﾑﾃﾞｰﾀ入力!$B$9:$M$208,12)</f>
        <v>#N/A</v>
      </c>
      <c r="AF28" s="252"/>
      <c r="AG28" s="252"/>
      <c r="AH28" s="252"/>
      <c r="AI28" s="252"/>
      <c r="AJ28" s="342" t="e">
        <f aca="false">VLOOKUP(B28,ﾁｰﾑﾃﾞｰﾀ入力!$B$9:$O$208,13)</f>
        <v>#N/A</v>
      </c>
      <c r="AK28" s="343" t="e">
        <f aca="false">VLOOKUP(B28,ﾁｰﾑﾃﾞｰﾀ入力!$B$9:$O$208,14)</f>
        <v>#N/A</v>
      </c>
    </row>
    <row r="29" customFormat="false" ht="15.95" hidden="false" customHeight="true" outlineLevel="0" collapsed="false">
      <c r="A29" s="79" t="n">
        <v>11</v>
      </c>
      <c r="B29" s="247"/>
      <c r="C29" s="248"/>
      <c r="D29" s="248"/>
      <c r="E29" s="243"/>
      <c r="F29" s="243"/>
      <c r="G29" s="248" t="e">
        <f aca="false">VLOOKUP(B29,ﾁｰﾑﾃﾞｰﾀ入力!$B$9:$M$208,2)</f>
        <v>#N/A</v>
      </c>
      <c r="H29" s="248"/>
      <c r="I29" s="249" t="s">
        <v>14</v>
      </c>
      <c r="J29" s="250" t="e">
        <f aca="false">VLOOKUP(B29,ﾁｰﾑﾃﾞｰﾀ入力!$B$9:$M$208,4)</f>
        <v>#N/A</v>
      </c>
      <c r="K29" s="250"/>
      <c r="L29" s="243" t="e">
        <f aca="false">VLOOKUP(B29,ﾁｰﾑﾃﾞｰﾀ入力!$B$9:$M$208,5)</f>
        <v>#N/A</v>
      </c>
      <c r="M29" s="243"/>
      <c r="N29" s="251" t="e">
        <f aca="false">VLOOKUP(B29,ﾁｰﾑﾃﾞｰﾀ入力!$B$9:$M$208,6)</f>
        <v>#N/A</v>
      </c>
      <c r="O29" s="251"/>
      <c r="P29" s="251"/>
      <c r="Q29" s="251"/>
      <c r="R29" s="251"/>
      <c r="S29" s="341"/>
      <c r="T29" s="341"/>
      <c r="U29" s="252" t="e">
        <f aca="false">VLOOKUP(B29,ﾁｰﾑﾃﾞｰﾀ入力!$B$9:$M$208,8)</f>
        <v>#N/A</v>
      </c>
      <c r="V29" s="252"/>
      <c r="W29" s="252" t="e">
        <f aca="false">VLOOKUP(B29,ﾁｰﾑﾃﾞｰﾀ入力!$B$9:$M$208,9)</f>
        <v>#N/A</v>
      </c>
      <c r="X29" s="252"/>
      <c r="Y29" s="252" t="e">
        <f aca="false">VLOOKUP(B29,ﾁｰﾑﾃﾞｰﾀ入力!$B$9:$M$208,10)</f>
        <v>#N/A</v>
      </c>
      <c r="Z29" s="252"/>
      <c r="AA29" s="253" t="e">
        <f aca="false">VLOOKUP(B29,ﾁｰﾑﾃﾞｰﾀ入力!$B$9:$M$208,11)</f>
        <v>#N/A</v>
      </c>
      <c r="AB29" s="253"/>
      <c r="AC29" s="253"/>
      <c r="AD29" s="253"/>
      <c r="AE29" s="252" t="e">
        <f aca="false">VLOOKUP(B29,ﾁｰﾑﾃﾞｰﾀ入力!$B$9:$M$208,12)</f>
        <v>#N/A</v>
      </c>
      <c r="AF29" s="252"/>
      <c r="AG29" s="252"/>
      <c r="AH29" s="252"/>
      <c r="AI29" s="252"/>
      <c r="AJ29" s="342" t="e">
        <f aca="false">VLOOKUP(B29,ﾁｰﾑﾃﾞｰﾀ入力!$B$9:$O$208,13)</f>
        <v>#N/A</v>
      </c>
      <c r="AK29" s="343" t="e">
        <f aca="false">VLOOKUP(B29,ﾁｰﾑﾃﾞｰﾀ入力!$B$9:$O$208,14)</f>
        <v>#N/A</v>
      </c>
    </row>
    <row r="30" customFormat="false" ht="15.95" hidden="false" customHeight="true" outlineLevel="0" collapsed="false">
      <c r="A30" s="79" t="n">
        <v>12</v>
      </c>
      <c r="B30" s="247"/>
      <c r="C30" s="248"/>
      <c r="D30" s="248"/>
      <c r="E30" s="243"/>
      <c r="F30" s="243"/>
      <c r="G30" s="248" t="e">
        <f aca="false">VLOOKUP(B30,ﾁｰﾑﾃﾞｰﾀ入力!$B$9:$M$208,2)</f>
        <v>#N/A</v>
      </c>
      <c r="H30" s="248"/>
      <c r="I30" s="249" t="s">
        <v>14</v>
      </c>
      <c r="J30" s="250" t="e">
        <f aca="false">VLOOKUP(B30,ﾁｰﾑﾃﾞｰﾀ入力!$B$9:$M$208,4)</f>
        <v>#N/A</v>
      </c>
      <c r="K30" s="250"/>
      <c r="L30" s="243" t="e">
        <f aca="false">VLOOKUP(B30,ﾁｰﾑﾃﾞｰﾀ入力!$B$9:$M$208,5)</f>
        <v>#N/A</v>
      </c>
      <c r="M30" s="243"/>
      <c r="N30" s="251" t="e">
        <f aca="false">VLOOKUP(B30,ﾁｰﾑﾃﾞｰﾀ入力!$B$9:$M$208,6)</f>
        <v>#N/A</v>
      </c>
      <c r="O30" s="251"/>
      <c r="P30" s="251"/>
      <c r="Q30" s="251"/>
      <c r="R30" s="251"/>
      <c r="S30" s="341"/>
      <c r="T30" s="341"/>
      <c r="U30" s="252" t="e">
        <f aca="false">VLOOKUP(B30,ﾁｰﾑﾃﾞｰﾀ入力!$B$9:$M$208,8)</f>
        <v>#N/A</v>
      </c>
      <c r="V30" s="252"/>
      <c r="W30" s="252" t="e">
        <f aca="false">VLOOKUP(B30,ﾁｰﾑﾃﾞｰﾀ入力!$B$9:$M$208,9)</f>
        <v>#N/A</v>
      </c>
      <c r="X30" s="252"/>
      <c r="Y30" s="252" t="e">
        <f aca="false">VLOOKUP(B30,ﾁｰﾑﾃﾞｰﾀ入力!$B$9:$M$208,10)</f>
        <v>#N/A</v>
      </c>
      <c r="Z30" s="252"/>
      <c r="AA30" s="253" t="e">
        <f aca="false">VLOOKUP(B30,ﾁｰﾑﾃﾞｰﾀ入力!$B$9:$M$208,11)</f>
        <v>#N/A</v>
      </c>
      <c r="AB30" s="253"/>
      <c r="AC30" s="253"/>
      <c r="AD30" s="253"/>
      <c r="AE30" s="252" t="e">
        <f aca="false">VLOOKUP(B30,ﾁｰﾑﾃﾞｰﾀ入力!$B$9:$M$208,12)</f>
        <v>#N/A</v>
      </c>
      <c r="AF30" s="252"/>
      <c r="AG30" s="252"/>
      <c r="AH30" s="252"/>
      <c r="AI30" s="252"/>
      <c r="AJ30" s="342" t="e">
        <f aca="false">VLOOKUP(B30,ﾁｰﾑﾃﾞｰﾀ入力!$B$9:$O$208,13)</f>
        <v>#N/A</v>
      </c>
      <c r="AK30" s="343" t="e">
        <f aca="false">VLOOKUP(B30,ﾁｰﾑﾃﾞｰﾀ入力!$B$9:$O$208,14)</f>
        <v>#N/A</v>
      </c>
    </row>
    <row r="31" customFormat="false" ht="15.95" hidden="false" customHeight="true" outlineLevel="0" collapsed="false">
      <c r="A31" s="79" t="n">
        <v>13</v>
      </c>
      <c r="B31" s="247"/>
      <c r="C31" s="248"/>
      <c r="D31" s="248"/>
      <c r="E31" s="243"/>
      <c r="F31" s="243"/>
      <c r="G31" s="248" t="e">
        <f aca="false">VLOOKUP(B31,ﾁｰﾑﾃﾞｰﾀ入力!$B$9:$M$208,2)</f>
        <v>#N/A</v>
      </c>
      <c r="H31" s="248"/>
      <c r="I31" s="249" t="s">
        <v>14</v>
      </c>
      <c r="J31" s="250" t="e">
        <f aca="false">VLOOKUP(B31,ﾁｰﾑﾃﾞｰﾀ入力!$B$9:$M$208,4)</f>
        <v>#N/A</v>
      </c>
      <c r="K31" s="250"/>
      <c r="L31" s="243" t="e">
        <f aca="false">VLOOKUP(B31,ﾁｰﾑﾃﾞｰﾀ入力!$B$9:$M$208,5)</f>
        <v>#N/A</v>
      </c>
      <c r="M31" s="243"/>
      <c r="N31" s="251" t="e">
        <f aca="false">VLOOKUP(B31,ﾁｰﾑﾃﾞｰﾀ入力!$B$9:$M$208,6)</f>
        <v>#N/A</v>
      </c>
      <c r="O31" s="251"/>
      <c r="P31" s="251"/>
      <c r="Q31" s="251"/>
      <c r="R31" s="251"/>
      <c r="S31" s="341"/>
      <c r="T31" s="341"/>
      <c r="U31" s="252" t="e">
        <f aca="false">VLOOKUP(B31,ﾁｰﾑﾃﾞｰﾀ入力!$B$9:$M$208,8)</f>
        <v>#N/A</v>
      </c>
      <c r="V31" s="252"/>
      <c r="W31" s="252" t="e">
        <f aca="false">VLOOKUP(B31,ﾁｰﾑﾃﾞｰﾀ入力!$B$9:$M$208,9)</f>
        <v>#N/A</v>
      </c>
      <c r="X31" s="252"/>
      <c r="Y31" s="252" t="e">
        <f aca="false">VLOOKUP(B31,ﾁｰﾑﾃﾞｰﾀ入力!$B$9:$M$208,10)</f>
        <v>#N/A</v>
      </c>
      <c r="Z31" s="252"/>
      <c r="AA31" s="253" t="e">
        <f aca="false">VLOOKUP(B31,ﾁｰﾑﾃﾞｰﾀ入力!$B$9:$M$208,11)</f>
        <v>#N/A</v>
      </c>
      <c r="AB31" s="253"/>
      <c r="AC31" s="253"/>
      <c r="AD31" s="253"/>
      <c r="AE31" s="252" t="e">
        <f aca="false">VLOOKUP(B31,ﾁｰﾑﾃﾞｰﾀ入力!$B$9:$M$208,12)</f>
        <v>#N/A</v>
      </c>
      <c r="AF31" s="252"/>
      <c r="AG31" s="252"/>
      <c r="AH31" s="252"/>
      <c r="AI31" s="252"/>
      <c r="AJ31" s="342" t="e">
        <f aca="false">VLOOKUP(B31,ﾁｰﾑﾃﾞｰﾀ入力!$B$9:$O$208,13)</f>
        <v>#N/A</v>
      </c>
      <c r="AK31" s="343" t="e">
        <f aca="false">VLOOKUP(B31,ﾁｰﾑﾃﾞｰﾀ入力!$B$9:$O$208,14)</f>
        <v>#N/A</v>
      </c>
    </row>
    <row r="32" customFormat="false" ht="15.95" hidden="false" customHeight="true" outlineLevel="0" collapsed="false">
      <c r="A32" s="79" t="n">
        <v>14</v>
      </c>
      <c r="B32" s="247"/>
      <c r="C32" s="248"/>
      <c r="D32" s="248"/>
      <c r="E32" s="243"/>
      <c r="F32" s="243"/>
      <c r="G32" s="248" t="e">
        <f aca="false">VLOOKUP(B32,ﾁｰﾑﾃﾞｰﾀ入力!$B$9:$M$208,2)</f>
        <v>#N/A</v>
      </c>
      <c r="H32" s="248"/>
      <c r="I32" s="249" t="s">
        <v>14</v>
      </c>
      <c r="J32" s="250" t="e">
        <f aca="false">VLOOKUP(B32,ﾁｰﾑﾃﾞｰﾀ入力!$B$9:$M$208,4)</f>
        <v>#N/A</v>
      </c>
      <c r="K32" s="250"/>
      <c r="L32" s="243" t="e">
        <f aca="false">VLOOKUP(B32,ﾁｰﾑﾃﾞｰﾀ入力!$B$9:$M$208,5)</f>
        <v>#N/A</v>
      </c>
      <c r="M32" s="243"/>
      <c r="N32" s="251" t="e">
        <f aca="false">VLOOKUP(B32,ﾁｰﾑﾃﾞｰﾀ入力!$B$9:$M$208,6)</f>
        <v>#N/A</v>
      </c>
      <c r="O32" s="251"/>
      <c r="P32" s="251"/>
      <c r="Q32" s="251"/>
      <c r="R32" s="251"/>
      <c r="S32" s="341"/>
      <c r="T32" s="341"/>
      <c r="U32" s="252" t="e">
        <f aca="false">VLOOKUP(B32,ﾁｰﾑﾃﾞｰﾀ入力!$B$9:$M$208,8)</f>
        <v>#N/A</v>
      </c>
      <c r="V32" s="252"/>
      <c r="W32" s="252" t="e">
        <f aca="false">VLOOKUP(B32,ﾁｰﾑﾃﾞｰﾀ入力!$B$9:$M$208,9)</f>
        <v>#N/A</v>
      </c>
      <c r="X32" s="252"/>
      <c r="Y32" s="252" t="e">
        <f aca="false">VLOOKUP(B32,ﾁｰﾑﾃﾞｰﾀ入力!$B$9:$M$208,10)</f>
        <v>#N/A</v>
      </c>
      <c r="Z32" s="252"/>
      <c r="AA32" s="253" t="e">
        <f aca="false">VLOOKUP(B32,ﾁｰﾑﾃﾞｰﾀ入力!$B$9:$M$208,11)</f>
        <v>#N/A</v>
      </c>
      <c r="AB32" s="253"/>
      <c r="AC32" s="253"/>
      <c r="AD32" s="253"/>
      <c r="AE32" s="252" t="e">
        <f aca="false">VLOOKUP(B32,ﾁｰﾑﾃﾞｰﾀ入力!$B$9:$M$208,12)</f>
        <v>#N/A</v>
      </c>
      <c r="AF32" s="252"/>
      <c r="AG32" s="252"/>
      <c r="AH32" s="252"/>
      <c r="AI32" s="252"/>
      <c r="AJ32" s="342" t="e">
        <f aca="false">VLOOKUP(B32,ﾁｰﾑﾃﾞｰﾀ入力!$B$9:$O$208,13)</f>
        <v>#N/A</v>
      </c>
      <c r="AK32" s="343" t="e">
        <f aca="false">VLOOKUP(B32,ﾁｰﾑﾃﾞｰﾀ入力!$B$9:$O$208,14)</f>
        <v>#N/A</v>
      </c>
    </row>
    <row r="33" customFormat="false" ht="15.95" hidden="false" customHeight="true" outlineLevel="0" collapsed="false">
      <c r="A33" s="274" t="n">
        <v>15</v>
      </c>
      <c r="B33" s="275"/>
      <c r="C33" s="276"/>
      <c r="D33" s="276"/>
      <c r="E33" s="277"/>
      <c r="F33" s="277"/>
      <c r="G33" s="276" t="e">
        <f aca="false">VLOOKUP(B33,ﾁｰﾑﾃﾞｰﾀ入力!$B$9:$M$208,2)</f>
        <v>#N/A</v>
      </c>
      <c r="H33" s="276"/>
      <c r="I33" s="9" t="s">
        <v>14</v>
      </c>
      <c r="J33" s="278" t="e">
        <f aca="false">VLOOKUP(B33,ﾁｰﾑﾃﾞｰﾀ入力!$B$9:$M$208,4)</f>
        <v>#N/A</v>
      </c>
      <c r="K33" s="278"/>
      <c r="L33" s="277" t="e">
        <f aca="false">VLOOKUP(B33,ﾁｰﾑﾃﾞｰﾀ入力!$B$9:$M$208,5)</f>
        <v>#N/A</v>
      </c>
      <c r="M33" s="277"/>
      <c r="N33" s="344" t="e">
        <f aca="false">VLOOKUP(B33,ﾁｰﾑﾃﾞｰﾀ入力!$B$9:$M$208,6)</f>
        <v>#N/A</v>
      </c>
      <c r="O33" s="344"/>
      <c r="P33" s="344"/>
      <c r="Q33" s="344"/>
      <c r="R33" s="344"/>
      <c r="S33" s="278"/>
      <c r="T33" s="278"/>
      <c r="U33" s="280" t="e">
        <f aca="false">VLOOKUP(B33,ﾁｰﾑﾃﾞｰﾀ入力!$B$9:$M$208,8)</f>
        <v>#N/A</v>
      </c>
      <c r="V33" s="280"/>
      <c r="W33" s="280" t="e">
        <f aca="false">VLOOKUP(B33,ﾁｰﾑﾃﾞｰﾀ入力!$B$9:$M$208,9)</f>
        <v>#N/A</v>
      </c>
      <c r="X33" s="280"/>
      <c r="Y33" s="280" t="e">
        <f aca="false">VLOOKUP(B33,ﾁｰﾑﾃﾞｰﾀ入力!$B$9:$M$208,10)</f>
        <v>#N/A</v>
      </c>
      <c r="Z33" s="280"/>
      <c r="AA33" s="281" t="e">
        <f aca="false">VLOOKUP(B33,ﾁｰﾑﾃﾞｰﾀ入力!$B$9:$M$208,11)</f>
        <v>#N/A</v>
      </c>
      <c r="AB33" s="281"/>
      <c r="AC33" s="281"/>
      <c r="AD33" s="281"/>
      <c r="AE33" s="280" t="e">
        <f aca="false">VLOOKUP(B33,ﾁｰﾑﾃﾞｰﾀ入力!$B$9:$M$208,12)</f>
        <v>#N/A</v>
      </c>
      <c r="AF33" s="280"/>
      <c r="AG33" s="280"/>
      <c r="AH33" s="280"/>
      <c r="AI33" s="280"/>
      <c r="AJ33" s="342" t="e">
        <f aca="false">VLOOKUP(B33,ﾁｰﾑﾃﾞｰﾀ入力!$B$9:$O$208,13)</f>
        <v>#N/A</v>
      </c>
      <c r="AK33" s="343" t="e">
        <f aca="false">VLOOKUP(B33,ﾁｰﾑﾃﾞｰﾀ入力!$B$9:$O$208,14)</f>
        <v>#N/A</v>
      </c>
    </row>
    <row r="34" customFormat="false" ht="15.95" hidden="false" customHeight="true" outlineLevel="0" collapsed="false">
      <c r="A34" s="79" t="n">
        <v>16</v>
      </c>
      <c r="B34" s="247"/>
      <c r="C34" s="248"/>
      <c r="D34" s="248"/>
      <c r="E34" s="243"/>
      <c r="F34" s="243"/>
      <c r="G34" s="248" t="e">
        <f aca="false">VLOOKUP(B34,ﾁｰﾑﾃﾞｰﾀ入力!$B$9:$M$208,2)</f>
        <v>#N/A</v>
      </c>
      <c r="H34" s="248"/>
      <c r="I34" s="249" t="s">
        <v>14</v>
      </c>
      <c r="J34" s="250" t="e">
        <f aca="false">VLOOKUP(B34,ﾁｰﾑﾃﾞｰﾀ入力!$B$9:$M$208,4)</f>
        <v>#N/A</v>
      </c>
      <c r="K34" s="250"/>
      <c r="L34" s="243" t="e">
        <f aca="false">VLOOKUP(B34,ﾁｰﾑﾃﾞｰﾀ入力!$B$9:$M$208,5)</f>
        <v>#N/A</v>
      </c>
      <c r="M34" s="243"/>
      <c r="N34" s="251" t="e">
        <f aca="false">VLOOKUP(B34,ﾁｰﾑﾃﾞｰﾀ入力!$B$9:$M$208,6)</f>
        <v>#N/A</v>
      </c>
      <c r="O34" s="251"/>
      <c r="P34" s="251"/>
      <c r="Q34" s="251"/>
      <c r="R34" s="251"/>
      <c r="S34" s="250"/>
      <c r="T34" s="250"/>
      <c r="U34" s="252" t="e">
        <f aca="false">VLOOKUP(B34,ﾁｰﾑﾃﾞｰﾀ入力!$B$9:$M$208,8)</f>
        <v>#N/A</v>
      </c>
      <c r="V34" s="252"/>
      <c r="W34" s="252" t="e">
        <f aca="false">VLOOKUP(B34,ﾁｰﾑﾃﾞｰﾀ入力!$B$9:$M$208,9)</f>
        <v>#N/A</v>
      </c>
      <c r="X34" s="252"/>
      <c r="Y34" s="252" t="e">
        <f aca="false">VLOOKUP(B34,ﾁｰﾑﾃﾞｰﾀ入力!$B$9:$M$208,10)</f>
        <v>#N/A</v>
      </c>
      <c r="Z34" s="252"/>
      <c r="AA34" s="253" t="e">
        <f aca="false">VLOOKUP(B34,ﾁｰﾑﾃﾞｰﾀ入力!$B$9:$M$208,11)</f>
        <v>#N/A</v>
      </c>
      <c r="AB34" s="253"/>
      <c r="AC34" s="253"/>
      <c r="AD34" s="253"/>
      <c r="AE34" s="252" t="e">
        <f aca="false">VLOOKUP(B34,ﾁｰﾑﾃﾞｰﾀ入力!$B$9:$M$208,12)</f>
        <v>#N/A</v>
      </c>
      <c r="AF34" s="252"/>
      <c r="AG34" s="252"/>
      <c r="AH34" s="252"/>
      <c r="AI34" s="252"/>
      <c r="AJ34" s="342" t="e">
        <f aca="false">VLOOKUP(B34,ﾁｰﾑﾃﾞｰﾀ入力!$B$9:$O$208,13)</f>
        <v>#N/A</v>
      </c>
      <c r="AK34" s="343" t="e">
        <f aca="false">VLOOKUP(B34,ﾁｰﾑﾃﾞｰﾀ入力!$B$9:$O$208,14)</f>
        <v>#N/A</v>
      </c>
    </row>
    <row r="35" customFormat="false" ht="15.95" hidden="false" customHeight="true" outlineLevel="0" collapsed="false">
      <c r="A35" s="79" t="n">
        <v>17</v>
      </c>
      <c r="B35" s="247"/>
      <c r="C35" s="248"/>
      <c r="D35" s="248"/>
      <c r="E35" s="243"/>
      <c r="F35" s="243"/>
      <c r="G35" s="248" t="e">
        <f aca="false">VLOOKUP(B35,ﾁｰﾑﾃﾞｰﾀ入力!$B$9:$M$208,2)</f>
        <v>#N/A</v>
      </c>
      <c r="H35" s="248"/>
      <c r="I35" s="249" t="s">
        <v>14</v>
      </c>
      <c r="J35" s="250" t="e">
        <f aca="false">VLOOKUP(B35,ﾁｰﾑﾃﾞｰﾀ入力!$B$9:$M$208,4)</f>
        <v>#N/A</v>
      </c>
      <c r="K35" s="250"/>
      <c r="L35" s="243" t="e">
        <f aca="false">VLOOKUP(B35,ﾁｰﾑﾃﾞｰﾀ入力!$B$9:$M$208,5)</f>
        <v>#N/A</v>
      </c>
      <c r="M35" s="243"/>
      <c r="N35" s="251" t="e">
        <f aca="false">VLOOKUP(B35,ﾁｰﾑﾃﾞｰﾀ入力!$B$9:$M$208,6)</f>
        <v>#N/A</v>
      </c>
      <c r="O35" s="251"/>
      <c r="P35" s="251"/>
      <c r="Q35" s="251"/>
      <c r="R35" s="251"/>
      <c r="S35" s="250"/>
      <c r="T35" s="250"/>
      <c r="U35" s="252" t="e">
        <f aca="false">VLOOKUP(B35,ﾁｰﾑﾃﾞｰﾀ入力!$B$9:$M$208,8)</f>
        <v>#N/A</v>
      </c>
      <c r="V35" s="252"/>
      <c r="W35" s="252" t="e">
        <f aca="false">VLOOKUP(B35,ﾁｰﾑﾃﾞｰﾀ入力!$B$9:$M$208,9)</f>
        <v>#N/A</v>
      </c>
      <c r="X35" s="252"/>
      <c r="Y35" s="252" t="e">
        <f aca="false">VLOOKUP(B35,ﾁｰﾑﾃﾞｰﾀ入力!$B$9:$M$208,10)</f>
        <v>#N/A</v>
      </c>
      <c r="Z35" s="252"/>
      <c r="AA35" s="253" t="e">
        <f aca="false">VLOOKUP(B35,ﾁｰﾑﾃﾞｰﾀ入力!$B$9:$M$208,11)</f>
        <v>#N/A</v>
      </c>
      <c r="AB35" s="253"/>
      <c r="AC35" s="253"/>
      <c r="AD35" s="253"/>
      <c r="AE35" s="252" t="e">
        <f aca="false">VLOOKUP(B35,ﾁｰﾑﾃﾞｰﾀ入力!$B$9:$M$208,12)</f>
        <v>#N/A</v>
      </c>
      <c r="AF35" s="252"/>
      <c r="AG35" s="252"/>
      <c r="AH35" s="252"/>
      <c r="AI35" s="252"/>
      <c r="AJ35" s="342" t="e">
        <f aca="false">VLOOKUP(B35,ﾁｰﾑﾃﾞｰﾀ入力!$B$9:$O$208,13)</f>
        <v>#N/A</v>
      </c>
      <c r="AK35" s="343" t="e">
        <f aca="false">VLOOKUP(B35,ﾁｰﾑﾃﾞｰﾀ入力!$B$9:$O$208,14)</f>
        <v>#N/A</v>
      </c>
    </row>
    <row r="36" customFormat="false" ht="15.95" hidden="false" customHeight="true" outlineLevel="0" collapsed="false">
      <c r="A36" s="79" t="n">
        <v>18</v>
      </c>
      <c r="B36" s="247"/>
      <c r="C36" s="248"/>
      <c r="D36" s="248"/>
      <c r="E36" s="243"/>
      <c r="F36" s="243"/>
      <c r="G36" s="248" t="e">
        <f aca="false">VLOOKUP(B36,ﾁｰﾑﾃﾞｰﾀ入力!$B$9:$M$208,2)</f>
        <v>#N/A</v>
      </c>
      <c r="H36" s="248"/>
      <c r="I36" s="249" t="s">
        <v>14</v>
      </c>
      <c r="J36" s="250" t="e">
        <f aca="false">VLOOKUP(B36,ﾁｰﾑﾃﾞｰﾀ入力!$B$9:$M$208,4)</f>
        <v>#N/A</v>
      </c>
      <c r="K36" s="250"/>
      <c r="L36" s="243" t="e">
        <f aca="false">VLOOKUP(B36,ﾁｰﾑﾃﾞｰﾀ入力!$B$9:$M$208,5)</f>
        <v>#N/A</v>
      </c>
      <c r="M36" s="243"/>
      <c r="N36" s="251" t="e">
        <f aca="false">VLOOKUP(B36,ﾁｰﾑﾃﾞｰﾀ入力!$B$9:$M$208,6)</f>
        <v>#N/A</v>
      </c>
      <c r="O36" s="251"/>
      <c r="P36" s="251"/>
      <c r="Q36" s="251"/>
      <c r="R36" s="251"/>
      <c r="S36" s="250"/>
      <c r="T36" s="250"/>
      <c r="U36" s="252" t="e">
        <f aca="false">VLOOKUP(B36,ﾁｰﾑﾃﾞｰﾀ入力!$B$9:$M$208,8)</f>
        <v>#N/A</v>
      </c>
      <c r="V36" s="252"/>
      <c r="W36" s="252" t="e">
        <f aca="false">VLOOKUP(B36,ﾁｰﾑﾃﾞｰﾀ入力!$B$9:$M$208,9)</f>
        <v>#N/A</v>
      </c>
      <c r="X36" s="252"/>
      <c r="Y36" s="252" t="e">
        <f aca="false">VLOOKUP(B36,ﾁｰﾑﾃﾞｰﾀ入力!$B$9:$M$208,10)</f>
        <v>#N/A</v>
      </c>
      <c r="Z36" s="252"/>
      <c r="AA36" s="253" t="e">
        <f aca="false">VLOOKUP(B36,ﾁｰﾑﾃﾞｰﾀ入力!$B$9:$M$208,11)</f>
        <v>#N/A</v>
      </c>
      <c r="AB36" s="253"/>
      <c r="AC36" s="253"/>
      <c r="AD36" s="253"/>
      <c r="AE36" s="252" t="e">
        <f aca="false">VLOOKUP(B36,ﾁｰﾑﾃﾞｰﾀ入力!$B$9:$M$208,12)</f>
        <v>#N/A</v>
      </c>
      <c r="AF36" s="252"/>
      <c r="AG36" s="252"/>
      <c r="AH36" s="252"/>
      <c r="AI36" s="252"/>
      <c r="AJ36" s="342" t="e">
        <f aca="false">VLOOKUP(B36,ﾁｰﾑﾃﾞｰﾀ入力!$B$9:$O$208,13)</f>
        <v>#N/A</v>
      </c>
      <c r="AK36" s="343" t="e">
        <f aca="false">VLOOKUP(B36,ﾁｰﾑﾃﾞｰﾀ入力!$B$9:$O$208,14)</f>
        <v>#N/A</v>
      </c>
    </row>
    <row r="37" customFormat="false" ht="15.95" hidden="false" customHeight="true" outlineLevel="0" collapsed="false">
      <c r="A37" s="79" t="n">
        <v>19</v>
      </c>
      <c r="B37" s="247"/>
      <c r="C37" s="248"/>
      <c r="D37" s="248"/>
      <c r="E37" s="243"/>
      <c r="F37" s="243"/>
      <c r="G37" s="248" t="e">
        <f aca="false">VLOOKUP(B37,ﾁｰﾑﾃﾞｰﾀ入力!$B$9:$M$208,2)</f>
        <v>#N/A</v>
      </c>
      <c r="H37" s="248"/>
      <c r="I37" s="249" t="s">
        <v>14</v>
      </c>
      <c r="J37" s="250" t="e">
        <f aca="false">VLOOKUP(B37,ﾁｰﾑﾃﾞｰﾀ入力!$B$9:$M$208,4)</f>
        <v>#N/A</v>
      </c>
      <c r="K37" s="250"/>
      <c r="L37" s="243" t="e">
        <f aca="false">VLOOKUP(B37,ﾁｰﾑﾃﾞｰﾀ入力!$B$9:$M$208,5)</f>
        <v>#N/A</v>
      </c>
      <c r="M37" s="243"/>
      <c r="N37" s="251" t="e">
        <f aca="false">VLOOKUP(B37,ﾁｰﾑﾃﾞｰﾀ入力!$B$9:$M$208,6)</f>
        <v>#N/A</v>
      </c>
      <c r="O37" s="251"/>
      <c r="P37" s="251"/>
      <c r="Q37" s="251"/>
      <c r="R37" s="251"/>
      <c r="S37" s="250"/>
      <c r="T37" s="250"/>
      <c r="U37" s="252" t="e">
        <f aca="false">VLOOKUP(B37,ﾁｰﾑﾃﾞｰﾀ入力!$B$9:$M$208,8)</f>
        <v>#N/A</v>
      </c>
      <c r="V37" s="252"/>
      <c r="W37" s="252" t="e">
        <f aca="false">VLOOKUP(B37,ﾁｰﾑﾃﾞｰﾀ入力!$B$9:$M$208,9)</f>
        <v>#N/A</v>
      </c>
      <c r="X37" s="252"/>
      <c r="Y37" s="252" t="e">
        <f aca="false">VLOOKUP(B37,ﾁｰﾑﾃﾞｰﾀ入力!$B$9:$M$208,10)</f>
        <v>#N/A</v>
      </c>
      <c r="Z37" s="252"/>
      <c r="AA37" s="253" t="e">
        <f aca="false">VLOOKUP(B37,ﾁｰﾑﾃﾞｰﾀ入力!$B$9:$M$208,11)</f>
        <v>#N/A</v>
      </c>
      <c r="AB37" s="253"/>
      <c r="AC37" s="253"/>
      <c r="AD37" s="253"/>
      <c r="AE37" s="252" t="e">
        <f aca="false">VLOOKUP(B37,ﾁｰﾑﾃﾞｰﾀ入力!$B$9:$M$208,12)</f>
        <v>#N/A</v>
      </c>
      <c r="AF37" s="252"/>
      <c r="AG37" s="252"/>
      <c r="AH37" s="252"/>
      <c r="AI37" s="252"/>
      <c r="AJ37" s="342" t="e">
        <f aca="false">VLOOKUP(B37,ﾁｰﾑﾃﾞｰﾀ入力!$B$9:$O$208,13)</f>
        <v>#N/A</v>
      </c>
      <c r="AK37" s="343" t="e">
        <f aca="false">VLOOKUP(B37,ﾁｰﾑﾃﾞｰﾀ入力!$B$9:$O$208,14)</f>
        <v>#N/A</v>
      </c>
    </row>
    <row r="38" customFormat="false" ht="15.95" hidden="false" customHeight="true" outlineLevel="0" collapsed="false">
      <c r="A38" s="79" t="n">
        <v>20</v>
      </c>
      <c r="B38" s="247"/>
      <c r="C38" s="248"/>
      <c r="D38" s="248"/>
      <c r="E38" s="243"/>
      <c r="F38" s="243"/>
      <c r="G38" s="248" t="e">
        <f aca="false">VLOOKUP(B38,ﾁｰﾑﾃﾞｰﾀ入力!$B$9:$M$208,2)</f>
        <v>#N/A</v>
      </c>
      <c r="H38" s="248"/>
      <c r="I38" s="249" t="s">
        <v>14</v>
      </c>
      <c r="J38" s="250" t="e">
        <f aca="false">VLOOKUP(B38,ﾁｰﾑﾃﾞｰﾀ入力!$B$9:$M$208,4)</f>
        <v>#N/A</v>
      </c>
      <c r="K38" s="250"/>
      <c r="L38" s="243" t="e">
        <f aca="false">VLOOKUP(B38,ﾁｰﾑﾃﾞｰﾀ入力!$B$9:$M$208,5)</f>
        <v>#N/A</v>
      </c>
      <c r="M38" s="243"/>
      <c r="N38" s="251" t="e">
        <f aca="false">VLOOKUP(B38,ﾁｰﾑﾃﾞｰﾀ入力!$B$9:$M$208,6)</f>
        <v>#N/A</v>
      </c>
      <c r="O38" s="251"/>
      <c r="P38" s="251"/>
      <c r="Q38" s="251"/>
      <c r="R38" s="251"/>
      <c r="S38" s="250"/>
      <c r="T38" s="250"/>
      <c r="U38" s="252" t="e">
        <f aca="false">VLOOKUP(B38,ﾁｰﾑﾃﾞｰﾀ入力!$B$9:$M$208,8)</f>
        <v>#N/A</v>
      </c>
      <c r="V38" s="252"/>
      <c r="W38" s="252" t="e">
        <f aca="false">VLOOKUP(B38,ﾁｰﾑﾃﾞｰﾀ入力!$B$9:$M$208,9)</f>
        <v>#N/A</v>
      </c>
      <c r="X38" s="252"/>
      <c r="Y38" s="252" t="e">
        <f aca="false">VLOOKUP(B38,ﾁｰﾑﾃﾞｰﾀ入力!$B$9:$M$208,10)</f>
        <v>#N/A</v>
      </c>
      <c r="Z38" s="252"/>
      <c r="AA38" s="253" t="e">
        <f aca="false">VLOOKUP(B38,ﾁｰﾑﾃﾞｰﾀ入力!$B$9:$M$208,11)</f>
        <v>#N/A</v>
      </c>
      <c r="AB38" s="253"/>
      <c r="AC38" s="253"/>
      <c r="AD38" s="253"/>
      <c r="AE38" s="252" t="e">
        <f aca="false">VLOOKUP(B38,ﾁｰﾑﾃﾞｰﾀ入力!$B$9:$M$208,12)</f>
        <v>#N/A</v>
      </c>
      <c r="AF38" s="252"/>
      <c r="AG38" s="252"/>
      <c r="AH38" s="252"/>
      <c r="AI38" s="252"/>
      <c r="AJ38" s="342" t="e">
        <f aca="false">VLOOKUP(B38,ﾁｰﾑﾃﾞｰﾀ入力!$B$9:$O$208,13)</f>
        <v>#N/A</v>
      </c>
      <c r="AK38" s="343" t="e">
        <f aca="false">VLOOKUP(B38,ﾁｰﾑﾃﾞｰﾀ入力!$B$9:$O$208,14)</f>
        <v>#N/A</v>
      </c>
    </row>
    <row r="39" customFormat="false" ht="15.95" hidden="false" customHeight="true" outlineLevel="0" collapsed="false">
      <c r="A39" s="79" t="n">
        <v>21</v>
      </c>
      <c r="B39" s="247"/>
      <c r="C39" s="248"/>
      <c r="D39" s="248"/>
      <c r="E39" s="243"/>
      <c r="F39" s="243"/>
      <c r="G39" s="248" t="e">
        <f aca="false">VLOOKUP(B39,ﾁｰﾑﾃﾞｰﾀ入力!$B$9:$M$208,2)</f>
        <v>#N/A</v>
      </c>
      <c r="H39" s="248"/>
      <c r="I39" s="249" t="s">
        <v>14</v>
      </c>
      <c r="J39" s="250" t="e">
        <f aca="false">VLOOKUP(B39,ﾁｰﾑﾃﾞｰﾀ入力!$B$9:$M$208,4)</f>
        <v>#N/A</v>
      </c>
      <c r="K39" s="250"/>
      <c r="L39" s="243" t="e">
        <f aca="false">VLOOKUP(B39,ﾁｰﾑﾃﾞｰﾀ入力!$B$9:$M$208,5)</f>
        <v>#N/A</v>
      </c>
      <c r="M39" s="243"/>
      <c r="N39" s="251" t="e">
        <f aca="false">VLOOKUP(B39,ﾁｰﾑﾃﾞｰﾀ入力!$B$9:$M$208,6)</f>
        <v>#N/A</v>
      </c>
      <c r="O39" s="251"/>
      <c r="P39" s="251"/>
      <c r="Q39" s="251"/>
      <c r="R39" s="251"/>
      <c r="S39" s="250"/>
      <c r="T39" s="250"/>
      <c r="U39" s="252" t="e">
        <f aca="false">VLOOKUP(B39,ﾁｰﾑﾃﾞｰﾀ入力!$B$9:$M$208,8)</f>
        <v>#N/A</v>
      </c>
      <c r="V39" s="252"/>
      <c r="W39" s="252" t="e">
        <f aca="false">VLOOKUP(B39,ﾁｰﾑﾃﾞｰﾀ入力!$B$9:$M$208,9)</f>
        <v>#N/A</v>
      </c>
      <c r="X39" s="252"/>
      <c r="Y39" s="252" t="e">
        <f aca="false">VLOOKUP(B39,ﾁｰﾑﾃﾞｰﾀ入力!$B$9:$M$208,10)</f>
        <v>#N/A</v>
      </c>
      <c r="Z39" s="252"/>
      <c r="AA39" s="253" t="e">
        <f aca="false">VLOOKUP(B39,ﾁｰﾑﾃﾞｰﾀ入力!$B$9:$M$208,11)</f>
        <v>#N/A</v>
      </c>
      <c r="AB39" s="253"/>
      <c r="AC39" s="253"/>
      <c r="AD39" s="253"/>
      <c r="AE39" s="252" t="e">
        <f aca="false">VLOOKUP(B39,ﾁｰﾑﾃﾞｰﾀ入力!$B$9:$M$208,12)</f>
        <v>#N/A</v>
      </c>
      <c r="AF39" s="252"/>
      <c r="AG39" s="252"/>
      <c r="AH39" s="252"/>
      <c r="AI39" s="252"/>
      <c r="AJ39" s="342" t="e">
        <f aca="false">VLOOKUP(B39,ﾁｰﾑﾃﾞｰﾀ入力!$B$9:$O$208,13)</f>
        <v>#N/A</v>
      </c>
      <c r="AK39" s="343" t="e">
        <f aca="false">VLOOKUP(B39,ﾁｰﾑﾃﾞｰﾀ入力!$B$9:$O$208,14)</f>
        <v>#N/A</v>
      </c>
    </row>
    <row r="40" customFormat="false" ht="15.95" hidden="false" customHeight="true" outlineLevel="0" collapsed="false">
      <c r="A40" s="79" t="n">
        <v>22</v>
      </c>
      <c r="B40" s="247"/>
      <c r="C40" s="248"/>
      <c r="D40" s="248"/>
      <c r="E40" s="243"/>
      <c r="F40" s="243"/>
      <c r="G40" s="248" t="e">
        <f aca="false">VLOOKUP(B40,ﾁｰﾑﾃﾞｰﾀ入力!$B$9:$M$208,2)</f>
        <v>#N/A</v>
      </c>
      <c r="H40" s="248"/>
      <c r="I40" s="249" t="s">
        <v>14</v>
      </c>
      <c r="J40" s="250" t="e">
        <f aca="false">VLOOKUP(B40,ﾁｰﾑﾃﾞｰﾀ入力!$B$9:$M$208,4)</f>
        <v>#N/A</v>
      </c>
      <c r="K40" s="250"/>
      <c r="L40" s="243" t="e">
        <f aca="false">VLOOKUP(B40,ﾁｰﾑﾃﾞｰﾀ入力!$B$9:$M$208,5)</f>
        <v>#N/A</v>
      </c>
      <c r="M40" s="243"/>
      <c r="N40" s="251" t="e">
        <f aca="false">VLOOKUP(B40,ﾁｰﾑﾃﾞｰﾀ入力!$B$9:$M$208,6)</f>
        <v>#N/A</v>
      </c>
      <c r="O40" s="251"/>
      <c r="P40" s="251"/>
      <c r="Q40" s="251"/>
      <c r="R40" s="251"/>
      <c r="S40" s="250"/>
      <c r="T40" s="250"/>
      <c r="U40" s="252" t="e">
        <f aca="false">VLOOKUP(B40,ﾁｰﾑﾃﾞｰﾀ入力!$B$9:$M$208,8)</f>
        <v>#N/A</v>
      </c>
      <c r="V40" s="252"/>
      <c r="W40" s="252" t="e">
        <f aca="false">VLOOKUP(B40,ﾁｰﾑﾃﾞｰﾀ入力!$B$9:$M$208,9)</f>
        <v>#N/A</v>
      </c>
      <c r="X40" s="252"/>
      <c r="Y40" s="252" t="e">
        <f aca="false">VLOOKUP(B40,ﾁｰﾑﾃﾞｰﾀ入力!$B$9:$M$208,10)</f>
        <v>#N/A</v>
      </c>
      <c r="Z40" s="252"/>
      <c r="AA40" s="253" t="e">
        <f aca="false">VLOOKUP(B40,ﾁｰﾑﾃﾞｰﾀ入力!$B$9:$M$208,11)</f>
        <v>#N/A</v>
      </c>
      <c r="AB40" s="253"/>
      <c r="AC40" s="253"/>
      <c r="AD40" s="253"/>
      <c r="AE40" s="252" t="e">
        <f aca="false">VLOOKUP(B40,ﾁｰﾑﾃﾞｰﾀ入力!$B$9:$M$208,12)</f>
        <v>#N/A</v>
      </c>
      <c r="AF40" s="252"/>
      <c r="AG40" s="252"/>
      <c r="AH40" s="252"/>
      <c r="AI40" s="252"/>
      <c r="AJ40" s="342" t="e">
        <f aca="false">VLOOKUP(B40,ﾁｰﾑﾃﾞｰﾀ入力!$B$9:$O$208,13)</f>
        <v>#N/A</v>
      </c>
      <c r="AK40" s="343" t="e">
        <f aca="false">VLOOKUP(B40,ﾁｰﾑﾃﾞｰﾀ入力!$B$9:$O$208,14)</f>
        <v>#N/A</v>
      </c>
    </row>
    <row r="41" customFormat="false" ht="15.95" hidden="false" customHeight="true" outlineLevel="0" collapsed="false">
      <c r="A41" s="79" t="n">
        <v>23</v>
      </c>
      <c r="B41" s="247"/>
      <c r="C41" s="248"/>
      <c r="D41" s="248"/>
      <c r="E41" s="243"/>
      <c r="F41" s="243"/>
      <c r="G41" s="248" t="e">
        <f aca="false">VLOOKUP(B41,ﾁｰﾑﾃﾞｰﾀ入力!$B$9:$M$208,2)</f>
        <v>#N/A</v>
      </c>
      <c r="H41" s="248"/>
      <c r="I41" s="249" t="s">
        <v>14</v>
      </c>
      <c r="J41" s="250" t="e">
        <f aca="false">VLOOKUP(B41,ﾁｰﾑﾃﾞｰﾀ入力!$B$9:$M$208,4)</f>
        <v>#N/A</v>
      </c>
      <c r="K41" s="250"/>
      <c r="L41" s="243" t="e">
        <f aca="false">VLOOKUP(B41,ﾁｰﾑﾃﾞｰﾀ入力!$B$9:$M$208,5)</f>
        <v>#N/A</v>
      </c>
      <c r="M41" s="243"/>
      <c r="N41" s="251" t="e">
        <f aca="false">VLOOKUP(B41,ﾁｰﾑﾃﾞｰﾀ入力!$B$9:$M$208,6)</f>
        <v>#N/A</v>
      </c>
      <c r="O41" s="251"/>
      <c r="P41" s="251"/>
      <c r="Q41" s="251"/>
      <c r="R41" s="251"/>
      <c r="S41" s="250"/>
      <c r="T41" s="250"/>
      <c r="U41" s="252" t="e">
        <f aca="false">VLOOKUP(B41,ﾁｰﾑﾃﾞｰﾀ入力!$B$9:$M$208,8)</f>
        <v>#N/A</v>
      </c>
      <c r="V41" s="252"/>
      <c r="W41" s="252" t="e">
        <f aca="false">VLOOKUP(B41,ﾁｰﾑﾃﾞｰﾀ入力!$B$9:$M$208,9)</f>
        <v>#N/A</v>
      </c>
      <c r="X41" s="252"/>
      <c r="Y41" s="252" t="e">
        <f aca="false">VLOOKUP(B41,ﾁｰﾑﾃﾞｰﾀ入力!$B$9:$M$208,10)</f>
        <v>#N/A</v>
      </c>
      <c r="Z41" s="252"/>
      <c r="AA41" s="253" t="e">
        <f aca="false">VLOOKUP(B41,ﾁｰﾑﾃﾞｰﾀ入力!$B$9:$M$208,11)</f>
        <v>#N/A</v>
      </c>
      <c r="AB41" s="253"/>
      <c r="AC41" s="253"/>
      <c r="AD41" s="253"/>
      <c r="AE41" s="252" t="e">
        <f aca="false">VLOOKUP(B41,ﾁｰﾑﾃﾞｰﾀ入力!$B$9:$M$208,12)</f>
        <v>#N/A</v>
      </c>
      <c r="AF41" s="252"/>
      <c r="AG41" s="252"/>
      <c r="AH41" s="252"/>
      <c r="AI41" s="252"/>
      <c r="AJ41" s="342" t="e">
        <f aca="false">VLOOKUP(B41,ﾁｰﾑﾃﾞｰﾀ入力!$B$9:$O$208,13)</f>
        <v>#N/A</v>
      </c>
      <c r="AK41" s="343" t="e">
        <f aca="false">VLOOKUP(B41,ﾁｰﾑﾃﾞｰﾀ入力!$B$9:$O$208,14)</f>
        <v>#N/A</v>
      </c>
    </row>
    <row r="42" customFormat="false" ht="15.95" hidden="false" customHeight="true" outlineLevel="0" collapsed="false">
      <c r="A42" s="79" t="n">
        <v>24</v>
      </c>
      <c r="B42" s="247"/>
      <c r="C42" s="248"/>
      <c r="D42" s="248"/>
      <c r="E42" s="243"/>
      <c r="F42" s="243"/>
      <c r="G42" s="248" t="e">
        <f aca="false">VLOOKUP(B42,ﾁｰﾑﾃﾞｰﾀ入力!$B$9:$M$208,2)</f>
        <v>#N/A</v>
      </c>
      <c r="H42" s="248"/>
      <c r="I42" s="249" t="s">
        <v>14</v>
      </c>
      <c r="J42" s="250" t="e">
        <f aca="false">VLOOKUP(B42,ﾁｰﾑﾃﾞｰﾀ入力!$B$9:$M$208,4)</f>
        <v>#N/A</v>
      </c>
      <c r="K42" s="250"/>
      <c r="L42" s="243" t="e">
        <f aca="false">VLOOKUP(B42,ﾁｰﾑﾃﾞｰﾀ入力!$B$9:$M$208,5)</f>
        <v>#N/A</v>
      </c>
      <c r="M42" s="243"/>
      <c r="N42" s="251" t="e">
        <f aca="false">VLOOKUP(B42,ﾁｰﾑﾃﾞｰﾀ入力!$B$9:$M$208,6)</f>
        <v>#N/A</v>
      </c>
      <c r="O42" s="251"/>
      <c r="P42" s="251"/>
      <c r="Q42" s="251"/>
      <c r="R42" s="251"/>
      <c r="S42" s="250"/>
      <c r="T42" s="250"/>
      <c r="U42" s="252" t="e">
        <f aca="false">VLOOKUP(B42,ﾁｰﾑﾃﾞｰﾀ入力!$B$9:$M$208,8)</f>
        <v>#N/A</v>
      </c>
      <c r="V42" s="252"/>
      <c r="W42" s="252" t="e">
        <f aca="false">VLOOKUP(B42,ﾁｰﾑﾃﾞｰﾀ入力!$B$9:$M$208,9)</f>
        <v>#N/A</v>
      </c>
      <c r="X42" s="252"/>
      <c r="Y42" s="252" t="e">
        <f aca="false">VLOOKUP(B42,ﾁｰﾑﾃﾞｰﾀ入力!$B$9:$M$208,10)</f>
        <v>#N/A</v>
      </c>
      <c r="Z42" s="252"/>
      <c r="AA42" s="253" t="e">
        <f aca="false">VLOOKUP(B42,ﾁｰﾑﾃﾞｰﾀ入力!$B$9:$M$208,11)</f>
        <v>#N/A</v>
      </c>
      <c r="AB42" s="253"/>
      <c r="AC42" s="253"/>
      <c r="AD42" s="253"/>
      <c r="AE42" s="252" t="e">
        <f aca="false">VLOOKUP(B42,ﾁｰﾑﾃﾞｰﾀ入力!$B$9:$M$208,12)</f>
        <v>#N/A</v>
      </c>
      <c r="AF42" s="252"/>
      <c r="AG42" s="252"/>
      <c r="AH42" s="252"/>
      <c r="AI42" s="252"/>
      <c r="AJ42" s="342" t="e">
        <f aca="false">VLOOKUP(B42,ﾁｰﾑﾃﾞｰﾀ入力!$B$9:$O$208,13)</f>
        <v>#N/A</v>
      </c>
      <c r="AK42" s="343" t="e">
        <f aca="false">VLOOKUP(B42,ﾁｰﾑﾃﾞｰﾀ入力!$B$9:$O$208,14)</f>
        <v>#N/A</v>
      </c>
    </row>
    <row r="43" customFormat="false" ht="15.95" hidden="false" customHeight="true" outlineLevel="0" collapsed="false">
      <c r="A43" s="79" t="n">
        <v>25</v>
      </c>
      <c r="B43" s="247"/>
      <c r="C43" s="248"/>
      <c r="D43" s="248"/>
      <c r="E43" s="243"/>
      <c r="F43" s="243"/>
      <c r="G43" s="248" t="e">
        <f aca="false">VLOOKUP(B43,ﾁｰﾑﾃﾞｰﾀ入力!$B$9:$M$208,2)</f>
        <v>#N/A</v>
      </c>
      <c r="H43" s="248"/>
      <c r="I43" s="249" t="s">
        <v>14</v>
      </c>
      <c r="J43" s="250" t="e">
        <f aca="false">VLOOKUP(B43,ﾁｰﾑﾃﾞｰﾀ入力!$B$9:$M$208,4)</f>
        <v>#N/A</v>
      </c>
      <c r="K43" s="250"/>
      <c r="L43" s="243" t="e">
        <f aca="false">VLOOKUP(B43,ﾁｰﾑﾃﾞｰﾀ入力!$B$9:$M$208,5)</f>
        <v>#N/A</v>
      </c>
      <c r="M43" s="243"/>
      <c r="N43" s="251" t="e">
        <f aca="false">VLOOKUP(B43,ﾁｰﾑﾃﾞｰﾀ入力!$B$9:$M$208,6)</f>
        <v>#N/A</v>
      </c>
      <c r="O43" s="251"/>
      <c r="P43" s="251"/>
      <c r="Q43" s="251"/>
      <c r="R43" s="251"/>
      <c r="S43" s="250"/>
      <c r="T43" s="250"/>
      <c r="U43" s="252" t="e">
        <f aca="false">VLOOKUP(B43,ﾁｰﾑﾃﾞｰﾀ入力!$B$9:$M$208,8)</f>
        <v>#N/A</v>
      </c>
      <c r="V43" s="252"/>
      <c r="W43" s="252" t="e">
        <f aca="false">VLOOKUP(B43,ﾁｰﾑﾃﾞｰﾀ入力!$B$9:$M$208,9)</f>
        <v>#N/A</v>
      </c>
      <c r="X43" s="252"/>
      <c r="Y43" s="252" t="e">
        <f aca="false">VLOOKUP(B43,ﾁｰﾑﾃﾞｰﾀ入力!$B$9:$M$208,10)</f>
        <v>#N/A</v>
      </c>
      <c r="Z43" s="252"/>
      <c r="AA43" s="253" t="e">
        <f aca="false">VLOOKUP(B43,ﾁｰﾑﾃﾞｰﾀ入力!$B$9:$M$208,11)</f>
        <v>#N/A</v>
      </c>
      <c r="AB43" s="253"/>
      <c r="AC43" s="253"/>
      <c r="AD43" s="253"/>
      <c r="AE43" s="252" t="e">
        <f aca="false">VLOOKUP(B43,ﾁｰﾑﾃﾞｰﾀ入力!$B$9:$M$208,12)</f>
        <v>#N/A</v>
      </c>
      <c r="AF43" s="252"/>
      <c r="AG43" s="252"/>
      <c r="AH43" s="252"/>
      <c r="AI43" s="252"/>
      <c r="AJ43" s="342" t="e">
        <f aca="false">VLOOKUP(B43,ﾁｰﾑﾃﾞｰﾀ入力!$B$9:$O$208,13)</f>
        <v>#N/A</v>
      </c>
      <c r="AK43" s="343" t="e">
        <f aca="false">VLOOKUP(B43,ﾁｰﾑﾃﾞｰﾀ入力!$B$9:$O$208,14)</f>
        <v>#N/A</v>
      </c>
    </row>
    <row r="44" customFormat="false" ht="15.95" hidden="false" customHeight="true" outlineLevel="0" collapsed="false">
      <c r="A44" s="79" t="n">
        <v>26</v>
      </c>
      <c r="B44" s="247"/>
      <c r="C44" s="248"/>
      <c r="D44" s="248"/>
      <c r="E44" s="243"/>
      <c r="F44" s="243"/>
      <c r="G44" s="248" t="e">
        <f aca="false">VLOOKUP(B44,ﾁｰﾑﾃﾞｰﾀ入力!$B$9:$M$208,2)</f>
        <v>#N/A</v>
      </c>
      <c r="H44" s="248"/>
      <c r="I44" s="249" t="s">
        <v>14</v>
      </c>
      <c r="J44" s="250" t="e">
        <f aca="false">VLOOKUP(B44,ﾁｰﾑﾃﾞｰﾀ入力!$B$9:$M$208,4)</f>
        <v>#N/A</v>
      </c>
      <c r="K44" s="250"/>
      <c r="L44" s="243" t="e">
        <f aca="false">VLOOKUP(B44,ﾁｰﾑﾃﾞｰﾀ入力!$B$9:$M$208,5)</f>
        <v>#N/A</v>
      </c>
      <c r="M44" s="243"/>
      <c r="N44" s="251" t="e">
        <f aca="false">VLOOKUP(B44,ﾁｰﾑﾃﾞｰﾀ入力!$B$9:$M$208,6)</f>
        <v>#N/A</v>
      </c>
      <c r="O44" s="251"/>
      <c r="P44" s="251"/>
      <c r="Q44" s="251"/>
      <c r="R44" s="251"/>
      <c r="S44" s="250"/>
      <c r="T44" s="250"/>
      <c r="U44" s="252" t="e">
        <f aca="false">VLOOKUP(B44,ﾁｰﾑﾃﾞｰﾀ入力!$B$9:$M$208,8)</f>
        <v>#N/A</v>
      </c>
      <c r="V44" s="252"/>
      <c r="W44" s="252" t="e">
        <f aca="false">VLOOKUP(B44,ﾁｰﾑﾃﾞｰﾀ入力!$B$9:$M$208,9)</f>
        <v>#N/A</v>
      </c>
      <c r="X44" s="252"/>
      <c r="Y44" s="252" t="e">
        <f aca="false">VLOOKUP(B44,ﾁｰﾑﾃﾞｰﾀ入力!$B$9:$M$208,10)</f>
        <v>#N/A</v>
      </c>
      <c r="Z44" s="252"/>
      <c r="AA44" s="253" t="e">
        <f aca="false">VLOOKUP(B44,ﾁｰﾑﾃﾞｰﾀ入力!$B$9:$M$208,11)</f>
        <v>#N/A</v>
      </c>
      <c r="AB44" s="253"/>
      <c r="AC44" s="253"/>
      <c r="AD44" s="253"/>
      <c r="AE44" s="252" t="e">
        <f aca="false">VLOOKUP(B44,ﾁｰﾑﾃﾞｰﾀ入力!$B$9:$M$208,12)</f>
        <v>#N/A</v>
      </c>
      <c r="AF44" s="252"/>
      <c r="AG44" s="252"/>
      <c r="AH44" s="252"/>
      <c r="AI44" s="252"/>
      <c r="AJ44" s="342" t="e">
        <f aca="false">VLOOKUP(B44,ﾁｰﾑﾃﾞｰﾀ入力!$B$9:$O$208,13)</f>
        <v>#N/A</v>
      </c>
      <c r="AK44" s="343" t="e">
        <f aca="false">VLOOKUP(B44,ﾁｰﾑﾃﾞｰﾀ入力!$B$9:$O$208,14)</f>
        <v>#N/A</v>
      </c>
    </row>
    <row r="45" customFormat="false" ht="15.95" hidden="false" customHeight="true" outlineLevel="0" collapsed="false">
      <c r="A45" s="79" t="n">
        <v>27</v>
      </c>
      <c r="B45" s="247"/>
      <c r="C45" s="248"/>
      <c r="D45" s="248"/>
      <c r="E45" s="243"/>
      <c r="F45" s="243"/>
      <c r="G45" s="248" t="e">
        <f aca="false">VLOOKUP(B45,ﾁｰﾑﾃﾞｰﾀ入力!$B$9:$M$208,2)</f>
        <v>#N/A</v>
      </c>
      <c r="H45" s="248"/>
      <c r="I45" s="249" t="s">
        <v>14</v>
      </c>
      <c r="J45" s="250" t="e">
        <f aca="false">VLOOKUP(B45,ﾁｰﾑﾃﾞｰﾀ入力!$B$9:$M$208,4)</f>
        <v>#N/A</v>
      </c>
      <c r="K45" s="250"/>
      <c r="L45" s="243" t="e">
        <f aca="false">VLOOKUP(B45,ﾁｰﾑﾃﾞｰﾀ入力!$B$9:$M$208,5)</f>
        <v>#N/A</v>
      </c>
      <c r="M45" s="243"/>
      <c r="N45" s="251" t="e">
        <f aca="false">VLOOKUP(B45,ﾁｰﾑﾃﾞｰﾀ入力!$B$9:$M$208,6)</f>
        <v>#N/A</v>
      </c>
      <c r="O45" s="251"/>
      <c r="P45" s="251"/>
      <c r="Q45" s="251"/>
      <c r="R45" s="251"/>
      <c r="S45" s="250"/>
      <c r="T45" s="250"/>
      <c r="U45" s="252" t="e">
        <f aca="false">VLOOKUP(B45,ﾁｰﾑﾃﾞｰﾀ入力!$B$9:$M$208,8)</f>
        <v>#N/A</v>
      </c>
      <c r="V45" s="252"/>
      <c r="W45" s="252" t="e">
        <f aca="false">VLOOKUP(B45,ﾁｰﾑﾃﾞｰﾀ入力!$B$9:$M$208,9)</f>
        <v>#N/A</v>
      </c>
      <c r="X45" s="252"/>
      <c r="Y45" s="252" t="e">
        <f aca="false">VLOOKUP(B45,ﾁｰﾑﾃﾞｰﾀ入力!$B$9:$M$208,10)</f>
        <v>#N/A</v>
      </c>
      <c r="Z45" s="252"/>
      <c r="AA45" s="253" t="e">
        <f aca="false">VLOOKUP(B45,ﾁｰﾑﾃﾞｰﾀ入力!$B$9:$M$208,11)</f>
        <v>#N/A</v>
      </c>
      <c r="AB45" s="253"/>
      <c r="AC45" s="253"/>
      <c r="AD45" s="253"/>
      <c r="AE45" s="252" t="e">
        <f aca="false">VLOOKUP(B45,ﾁｰﾑﾃﾞｰﾀ入力!$B$9:$M$208,12)</f>
        <v>#N/A</v>
      </c>
      <c r="AF45" s="252"/>
      <c r="AG45" s="252"/>
      <c r="AH45" s="252"/>
      <c r="AI45" s="252"/>
      <c r="AJ45" s="342" t="e">
        <f aca="false">VLOOKUP(B45,ﾁｰﾑﾃﾞｰﾀ入力!$B$9:$O$208,13)</f>
        <v>#N/A</v>
      </c>
      <c r="AK45" s="343" t="e">
        <f aca="false">VLOOKUP(B45,ﾁｰﾑﾃﾞｰﾀ入力!$B$9:$O$208,14)</f>
        <v>#N/A</v>
      </c>
    </row>
    <row r="46" customFormat="false" ht="15.95" hidden="false" customHeight="true" outlineLevel="0" collapsed="false">
      <c r="A46" s="79" t="n">
        <v>28</v>
      </c>
      <c r="B46" s="247"/>
      <c r="C46" s="248"/>
      <c r="D46" s="248"/>
      <c r="E46" s="243"/>
      <c r="F46" s="243"/>
      <c r="G46" s="248" t="e">
        <f aca="false">VLOOKUP(B46,ﾁｰﾑﾃﾞｰﾀ入力!$B$9:$M$208,2)</f>
        <v>#N/A</v>
      </c>
      <c r="H46" s="248"/>
      <c r="I46" s="249" t="s">
        <v>14</v>
      </c>
      <c r="J46" s="250" t="e">
        <f aca="false">VLOOKUP(B46,ﾁｰﾑﾃﾞｰﾀ入力!$B$9:$M$208,4)</f>
        <v>#N/A</v>
      </c>
      <c r="K46" s="250"/>
      <c r="L46" s="243" t="e">
        <f aca="false">VLOOKUP(B46,ﾁｰﾑﾃﾞｰﾀ入力!$B$9:$M$208,5)</f>
        <v>#N/A</v>
      </c>
      <c r="M46" s="243"/>
      <c r="N46" s="251" t="e">
        <f aca="false">VLOOKUP(B46,ﾁｰﾑﾃﾞｰﾀ入力!$B$9:$M$208,6)</f>
        <v>#N/A</v>
      </c>
      <c r="O46" s="251"/>
      <c r="P46" s="251"/>
      <c r="Q46" s="251"/>
      <c r="R46" s="251"/>
      <c r="S46" s="250"/>
      <c r="T46" s="250"/>
      <c r="U46" s="252" t="e">
        <f aca="false">VLOOKUP(B46,ﾁｰﾑﾃﾞｰﾀ入力!$B$9:$M$208,8)</f>
        <v>#N/A</v>
      </c>
      <c r="V46" s="252"/>
      <c r="W46" s="252" t="e">
        <f aca="false">VLOOKUP(B46,ﾁｰﾑﾃﾞｰﾀ入力!$B$9:$M$208,9)</f>
        <v>#N/A</v>
      </c>
      <c r="X46" s="252"/>
      <c r="Y46" s="252" t="e">
        <f aca="false">VLOOKUP(B46,ﾁｰﾑﾃﾞｰﾀ入力!$B$9:$M$208,10)</f>
        <v>#N/A</v>
      </c>
      <c r="Z46" s="252"/>
      <c r="AA46" s="253" t="e">
        <f aca="false">VLOOKUP(B46,ﾁｰﾑﾃﾞｰﾀ入力!$B$9:$M$208,11)</f>
        <v>#N/A</v>
      </c>
      <c r="AB46" s="253"/>
      <c r="AC46" s="253"/>
      <c r="AD46" s="253"/>
      <c r="AE46" s="252" t="e">
        <f aca="false">VLOOKUP(B46,ﾁｰﾑﾃﾞｰﾀ入力!$B$9:$M$208,12)</f>
        <v>#N/A</v>
      </c>
      <c r="AF46" s="252"/>
      <c r="AG46" s="252"/>
      <c r="AH46" s="252"/>
      <c r="AI46" s="252"/>
      <c r="AJ46" s="342" t="e">
        <f aca="false">VLOOKUP(B46,ﾁｰﾑﾃﾞｰﾀ入力!$B$9:$O$208,13)</f>
        <v>#N/A</v>
      </c>
      <c r="AK46" s="343" t="e">
        <f aca="false">VLOOKUP(B46,ﾁｰﾑﾃﾞｰﾀ入力!$B$9:$O$208,14)</f>
        <v>#N/A</v>
      </c>
    </row>
    <row r="47" customFormat="false" ht="15.95" hidden="false" customHeight="true" outlineLevel="0" collapsed="false">
      <c r="A47" s="79" t="n">
        <v>29</v>
      </c>
      <c r="B47" s="247"/>
      <c r="C47" s="248"/>
      <c r="D47" s="248"/>
      <c r="E47" s="243"/>
      <c r="F47" s="243"/>
      <c r="G47" s="248" t="e">
        <f aca="false">VLOOKUP(B47,ﾁｰﾑﾃﾞｰﾀ入力!$B$9:$M$208,2)</f>
        <v>#N/A</v>
      </c>
      <c r="H47" s="248"/>
      <c r="I47" s="249" t="s">
        <v>14</v>
      </c>
      <c r="J47" s="250" t="e">
        <f aca="false">VLOOKUP(B47,ﾁｰﾑﾃﾞｰﾀ入力!$B$9:$M$208,4)</f>
        <v>#N/A</v>
      </c>
      <c r="K47" s="250"/>
      <c r="L47" s="243" t="e">
        <f aca="false">VLOOKUP(B47,ﾁｰﾑﾃﾞｰﾀ入力!$B$9:$M$208,5)</f>
        <v>#N/A</v>
      </c>
      <c r="M47" s="243"/>
      <c r="N47" s="251" t="e">
        <f aca="false">VLOOKUP(B47,ﾁｰﾑﾃﾞｰﾀ入力!$B$9:$M$208,6)</f>
        <v>#N/A</v>
      </c>
      <c r="O47" s="251"/>
      <c r="P47" s="251"/>
      <c r="Q47" s="251"/>
      <c r="R47" s="251"/>
      <c r="S47" s="250"/>
      <c r="T47" s="250"/>
      <c r="U47" s="252" t="e">
        <f aca="false">VLOOKUP(B47,ﾁｰﾑﾃﾞｰﾀ入力!$B$9:$M$208,8)</f>
        <v>#N/A</v>
      </c>
      <c r="V47" s="252"/>
      <c r="W47" s="252" t="e">
        <f aca="false">VLOOKUP(B47,ﾁｰﾑﾃﾞｰﾀ入力!$B$9:$M$208,9)</f>
        <v>#N/A</v>
      </c>
      <c r="X47" s="252"/>
      <c r="Y47" s="252" t="e">
        <f aca="false">VLOOKUP(B47,ﾁｰﾑﾃﾞｰﾀ入力!$B$9:$M$208,10)</f>
        <v>#N/A</v>
      </c>
      <c r="Z47" s="252"/>
      <c r="AA47" s="253" t="e">
        <f aca="false">VLOOKUP(B47,ﾁｰﾑﾃﾞｰﾀ入力!$B$9:$M$208,11)</f>
        <v>#N/A</v>
      </c>
      <c r="AB47" s="253"/>
      <c r="AC47" s="253"/>
      <c r="AD47" s="253"/>
      <c r="AE47" s="252" t="e">
        <f aca="false">VLOOKUP(B47,ﾁｰﾑﾃﾞｰﾀ入力!$B$9:$M$208,12)</f>
        <v>#N/A</v>
      </c>
      <c r="AF47" s="252"/>
      <c r="AG47" s="252"/>
      <c r="AH47" s="252"/>
      <c r="AI47" s="252"/>
      <c r="AJ47" s="342" t="e">
        <f aca="false">VLOOKUP(B47,ﾁｰﾑﾃﾞｰﾀ入力!$B$9:$O$208,13)</f>
        <v>#N/A</v>
      </c>
      <c r="AK47" s="343" t="e">
        <f aca="false">VLOOKUP(B47,ﾁｰﾑﾃﾞｰﾀ入力!$B$9:$O$208,14)</f>
        <v>#N/A</v>
      </c>
    </row>
    <row r="48" customFormat="false" ht="15.95" hidden="false" customHeight="true" outlineLevel="0" collapsed="false">
      <c r="A48" s="79" t="n">
        <v>30</v>
      </c>
      <c r="B48" s="247"/>
      <c r="C48" s="248"/>
      <c r="D48" s="248"/>
      <c r="E48" s="243"/>
      <c r="F48" s="243"/>
      <c r="G48" s="248" t="e">
        <f aca="false">VLOOKUP(B48,ﾁｰﾑﾃﾞｰﾀ入力!$B$9:$M$208,2)</f>
        <v>#N/A</v>
      </c>
      <c r="H48" s="248"/>
      <c r="I48" s="249" t="s">
        <v>14</v>
      </c>
      <c r="J48" s="250" t="e">
        <f aca="false">VLOOKUP(B48,ﾁｰﾑﾃﾞｰﾀ入力!$B$9:$M$208,4)</f>
        <v>#N/A</v>
      </c>
      <c r="K48" s="250"/>
      <c r="L48" s="243" t="e">
        <f aca="false">VLOOKUP(B48,ﾁｰﾑﾃﾞｰﾀ入力!$B$9:$M$208,5)</f>
        <v>#N/A</v>
      </c>
      <c r="M48" s="243"/>
      <c r="N48" s="251" t="e">
        <f aca="false">VLOOKUP(B48,ﾁｰﾑﾃﾞｰﾀ入力!$B$9:$M$208,6)</f>
        <v>#N/A</v>
      </c>
      <c r="O48" s="251"/>
      <c r="P48" s="251"/>
      <c r="Q48" s="251"/>
      <c r="R48" s="251"/>
      <c r="S48" s="250"/>
      <c r="T48" s="250"/>
      <c r="U48" s="252" t="e">
        <f aca="false">VLOOKUP(B48,ﾁｰﾑﾃﾞｰﾀ入力!$B$9:$M$208,8)</f>
        <v>#N/A</v>
      </c>
      <c r="V48" s="252"/>
      <c r="W48" s="252" t="e">
        <f aca="false">VLOOKUP(B48,ﾁｰﾑﾃﾞｰﾀ入力!$B$9:$M$208,9)</f>
        <v>#N/A</v>
      </c>
      <c r="X48" s="252"/>
      <c r="Y48" s="252" t="e">
        <f aca="false">VLOOKUP(B48,ﾁｰﾑﾃﾞｰﾀ入力!$B$9:$M$208,10)</f>
        <v>#N/A</v>
      </c>
      <c r="Z48" s="252"/>
      <c r="AA48" s="253" t="e">
        <f aca="false">VLOOKUP(B48,ﾁｰﾑﾃﾞｰﾀ入力!$B$9:$M$208,11)</f>
        <v>#N/A</v>
      </c>
      <c r="AB48" s="253"/>
      <c r="AC48" s="253"/>
      <c r="AD48" s="253"/>
      <c r="AE48" s="252" t="e">
        <f aca="false">VLOOKUP(B48,ﾁｰﾑﾃﾞｰﾀ入力!$B$9:$M$208,12)</f>
        <v>#N/A</v>
      </c>
      <c r="AF48" s="252"/>
      <c r="AG48" s="252"/>
      <c r="AH48" s="252"/>
      <c r="AI48" s="252"/>
      <c r="AJ48" s="342" t="e">
        <f aca="false">VLOOKUP(B48,ﾁｰﾑﾃﾞｰﾀ入力!$B$9:$O$208,13)</f>
        <v>#N/A</v>
      </c>
      <c r="AK48" s="343" t="e">
        <f aca="false">VLOOKUP(B48,ﾁｰﾑﾃﾞｰﾀ入力!$B$9:$O$208,14)</f>
        <v>#N/A</v>
      </c>
    </row>
    <row r="49" customFormat="false" ht="15.95" hidden="false" customHeight="true" outlineLevel="0" collapsed="false">
      <c r="A49" s="79" t="n">
        <v>31</v>
      </c>
      <c r="B49" s="247"/>
      <c r="C49" s="248"/>
      <c r="D49" s="248"/>
      <c r="E49" s="243"/>
      <c r="F49" s="243"/>
      <c r="G49" s="248" t="e">
        <f aca="false">VLOOKUP(B49,ﾁｰﾑﾃﾞｰﾀ入力!$B$9:$M$208,2)</f>
        <v>#N/A</v>
      </c>
      <c r="H49" s="248"/>
      <c r="I49" s="249" t="s">
        <v>14</v>
      </c>
      <c r="J49" s="250" t="e">
        <f aca="false">VLOOKUP(B49,ﾁｰﾑﾃﾞｰﾀ入力!$B$9:$M$208,4)</f>
        <v>#N/A</v>
      </c>
      <c r="K49" s="250"/>
      <c r="L49" s="243" t="e">
        <f aca="false">VLOOKUP(B49,ﾁｰﾑﾃﾞｰﾀ入力!$B$9:$M$208,5)</f>
        <v>#N/A</v>
      </c>
      <c r="M49" s="243"/>
      <c r="N49" s="251" t="e">
        <f aca="false">VLOOKUP(B49,ﾁｰﾑﾃﾞｰﾀ入力!$B$9:$M$208,6)</f>
        <v>#N/A</v>
      </c>
      <c r="O49" s="251"/>
      <c r="P49" s="251"/>
      <c r="Q49" s="251"/>
      <c r="R49" s="251"/>
      <c r="S49" s="250"/>
      <c r="T49" s="250"/>
      <c r="U49" s="252" t="e">
        <f aca="false">VLOOKUP(B49,ﾁｰﾑﾃﾞｰﾀ入力!$B$9:$M$208,8)</f>
        <v>#N/A</v>
      </c>
      <c r="V49" s="252"/>
      <c r="W49" s="252" t="e">
        <f aca="false">VLOOKUP(B49,ﾁｰﾑﾃﾞｰﾀ入力!$B$9:$M$208,9)</f>
        <v>#N/A</v>
      </c>
      <c r="X49" s="252"/>
      <c r="Y49" s="252" t="e">
        <f aca="false">VLOOKUP(B49,ﾁｰﾑﾃﾞｰﾀ入力!$B$9:$M$208,10)</f>
        <v>#N/A</v>
      </c>
      <c r="Z49" s="252"/>
      <c r="AA49" s="253" t="e">
        <f aca="false">VLOOKUP(B49,ﾁｰﾑﾃﾞｰﾀ入力!$B$9:$M$208,11)</f>
        <v>#N/A</v>
      </c>
      <c r="AB49" s="253"/>
      <c r="AC49" s="253"/>
      <c r="AD49" s="253"/>
      <c r="AE49" s="252" t="e">
        <f aca="false">VLOOKUP(B49,ﾁｰﾑﾃﾞｰﾀ入力!$B$9:$M$208,12)</f>
        <v>#N/A</v>
      </c>
      <c r="AF49" s="252"/>
      <c r="AG49" s="252"/>
      <c r="AH49" s="252"/>
      <c r="AI49" s="252"/>
      <c r="AJ49" s="342" t="e">
        <f aca="false">VLOOKUP(B49,ﾁｰﾑﾃﾞｰﾀ入力!$B$9:$O$208,13)</f>
        <v>#N/A</v>
      </c>
      <c r="AK49" s="343" t="e">
        <f aca="false">VLOOKUP(B49,ﾁｰﾑﾃﾞｰﾀ入力!$B$9:$O$208,14)</f>
        <v>#N/A</v>
      </c>
    </row>
    <row r="50" customFormat="false" ht="15.95" hidden="false" customHeight="true" outlineLevel="0" collapsed="false">
      <c r="A50" s="79" t="n">
        <v>32</v>
      </c>
      <c r="B50" s="247"/>
      <c r="C50" s="248"/>
      <c r="D50" s="248"/>
      <c r="E50" s="243"/>
      <c r="F50" s="243"/>
      <c r="G50" s="248" t="e">
        <f aca="false">VLOOKUP(B50,ﾁｰﾑﾃﾞｰﾀ入力!$B$9:$M$208,2)</f>
        <v>#N/A</v>
      </c>
      <c r="H50" s="248"/>
      <c r="I50" s="249" t="s">
        <v>14</v>
      </c>
      <c r="J50" s="250" t="e">
        <f aca="false">VLOOKUP(B50,ﾁｰﾑﾃﾞｰﾀ入力!$B$9:$M$208,4)</f>
        <v>#N/A</v>
      </c>
      <c r="K50" s="250"/>
      <c r="L50" s="243" t="e">
        <f aca="false">VLOOKUP(B50,ﾁｰﾑﾃﾞｰﾀ入力!$B$9:$M$208,5)</f>
        <v>#N/A</v>
      </c>
      <c r="M50" s="243"/>
      <c r="N50" s="251" t="e">
        <f aca="false">VLOOKUP(B50,ﾁｰﾑﾃﾞｰﾀ入力!$B$9:$M$208,6)</f>
        <v>#N/A</v>
      </c>
      <c r="O50" s="251"/>
      <c r="P50" s="251"/>
      <c r="Q50" s="251"/>
      <c r="R50" s="251"/>
      <c r="S50" s="250"/>
      <c r="T50" s="250"/>
      <c r="U50" s="252" t="e">
        <f aca="false">VLOOKUP(B50,ﾁｰﾑﾃﾞｰﾀ入力!$B$9:$M$208,8)</f>
        <v>#N/A</v>
      </c>
      <c r="V50" s="252"/>
      <c r="W50" s="252" t="e">
        <f aca="false">VLOOKUP(B50,ﾁｰﾑﾃﾞｰﾀ入力!$B$9:$M$208,9)</f>
        <v>#N/A</v>
      </c>
      <c r="X50" s="252"/>
      <c r="Y50" s="252" t="e">
        <f aca="false">VLOOKUP(B50,ﾁｰﾑﾃﾞｰﾀ入力!$B$9:$M$208,10)</f>
        <v>#N/A</v>
      </c>
      <c r="Z50" s="252"/>
      <c r="AA50" s="253" t="e">
        <f aca="false">VLOOKUP(B50,ﾁｰﾑﾃﾞｰﾀ入力!$B$9:$M$208,11)</f>
        <v>#N/A</v>
      </c>
      <c r="AB50" s="253"/>
      <c r="AC50" s="253"/>
      <c r="AD50" s="253"/>
      <c r="AE50" s="252" t="e">
        <f aca="false">VLOOKUP(B50,ﾁｰﾑﾃﾞｰﾀ入力!$B$9:$M$208,12)</f>
        <v>#N/A</v>
      </c>
      <c r="AF50" s="252"/>
      <c r="AG50" s="252"/>
      <c r="AH50" s="252"/>
      <c r="AI50" s="252"/>
      <c r="AJ50" s="342" t="e">
        <f aca="false">VLOOKUP(B50,ﾁｰﾑﾃﾞｰﾀ入力!$B$9:$O$208,13)</f>
        <v>#N/A</v>
      </c>
      <c r="AK50" s="343" t="e">
        <f aca="false">VLOOKUP(B50,ﾁｰﾑﾃﾞｰﾀ入力!$B$9:$O$208,14)</f>
        <v>#N/A</v>
      </c>
    </row>
    <row r="51" customFormat="false" ht="15.95" hidden="false" customHeight="true" outlineLevel="0" collapsed="false">
      <c r="A51" s="79" t="n">
        <v>33</v>
      </c>
      <c r="B51" s="247"/>
      <c r="C51" s="248"/>
      <c r="D51" s="248"/>
      <c r="E51" s="243"/>
      <c r="F51" s="243"/>
      <c r="G51" s="248" t="e">
        <f aca="false">VLOOKUP(B51,ﾁｰﾑﾃﾞｰﾀ入力!$B$9:$M$208,2)</f>
        <v>#N/A</v>
      </c>
      <c r="H51" s="248"/>
      <c r="I51" s="249" t="s">
        <v>14</v>
      </c>
      <c r="J51" s="250" t="e">
        <f aca="false">VLOOKUP(B51,ﾁｰﾑﾃﾞｰﾀ入力!$B$9:$M$208,4)</f>
        <v>#N/A</v>
      </c>
      <c r="K51" s="250"/>
      <c r="L51" s="243" t="e">
        <f aca="false">VLOOKUP(B51,ﾁｰﾑﾃﾞｰﾀ入力!$B$9:$M$208,5)</f>
        <v>#N/A</v>
      </c>
      <c r="M51" s="243"/>
      <c r="N51" s="251" t="e">
        <f aca="false">VLOOKUP(B51,ﾁｰﾑﾃﾞｰﾀ入力!$B$9:$M$208,6)</f>
        <v>#N/A</v>
      </c>
      <c r="O51" s="251"/>
      <c r="P51" s="251"/>
      <c r="Q51" s="251"/>
      <c r="R51" s="251"/>
      <c r="S51" s="250"/>
      <c r="T51" s="250"/>
      <c r="U51" s="252" t="e">
        <f aca="false">VLOOKUP(B51,ﾁｰﾑﾃﾞｰﾀ入力!$B$9:$M$208,8)</f>
        <v>#N/A</v>
      </c>
      <c r="V51" s="252"/>
      <c r="W51" s="252" t="e">
        <f aca="false">VLOOKUP(B51,ﾁｰﾑﾃﾞｰﾀ入力!$B$9:$M$208,9)</f>
        <v>#N/A</v>
      </c>
      <c r="X51" s="252"/>
      <c r="Y51" s="252" t="e">
        <f aca="false">VLOOKUP(B51,ﾁｰﾑﾃﾞｰﾀ入力!$B$9:$M$208,10)</f>
        <v>#N/A</v>
      </c>
      <c r="Z51" s="252"/>
      <c r="AA51" s="253" t="e">
        <f aca="false">VLOOKUP(B51,ﾁｰﾑﾃﾞｰﾀ入力!$B$9:$M$208,11)</f>
        <v>#N/A</v>
      </c>
      <c r="AB51" s="253"/>
      <c r="AC51" s="253"/>
      <c r="AD51" s="253"/>
      <c r="AE51" s="252" t="e">
        <f aca="false">VLOOKUP(B51,ﾁｰﾑﾃﾞｰﾀ入力!$B$9:$M$208,12)</f>
        <v>#N/A</v>
      </c>
      <c r="AF51" s="252"/>
      <c r="AG51" s="252"/>
      <c r="AH51" s="252"/>
      <c r="AI51" s="252"/>
      <c r="AJ51" s="342" t="e">
        <f aca="false">VLOOKUP(B51,ﾁｰﾑﾃﾞｰﾀ入力!$B$9:$O$208,13)</f>
        <v>#N/A</v>
      </c>
      <c r="AK51" s="343" t="e">
        <f aca="false">VLOOKUP(B51,ﾁｰﾑﾃﾞｰﾀ入力!$B$9:$O$208,14)</f>
        <v>#N/A</v>
      </c>
    </row>
    <row r="52" customFormat="false" ht="15.95" hidden="false" customHeight="true" outlineLevel="0" collapsed="false">
      <c r="A52" s="79" t="n">
        <v>34</v>
      </c>
      <c r="B52" s="247"/>
      <c r="C52" s="248"/>
      <c r="D52" s="248"/>
      <c r="E52" s="243"/>
      <c r="F52" s="243"/>
      <c r="G52" s="248" t="e">
        <f aca="false">VLOOKUP(B52,ﾁｰﾑﾃﾞｰﾀ入力!$B$9:$M$208,2)</f>
        <v>#N/A</v>
      </c>
      <c r="H52" s="248"/>
      <c r="I52" s="249" t="s">
        <v>14</v>
      </c>
      <c r="J52" s="250" t="e">
        <f aca="false">VLOOKUP(B52,ﾁｰﾑﾃﾞｰﾀ入力!$B$9:$M$208,4)</f>
        <v>#N/A</v>
      </c>
      <c r="K52" s="250"/>
      <c r="L52" s="243" t="e">
        <f aca="false">VLOOKUP(B52,ﾁｰﾑﾃﾞｰﾀ入力!$B$9:$M$208,5)</f>
        <v>#N/A</v>
      </c>
      <c r="M52" s="243"/>
      <c r="N52" s="251" t="e">
        <f aca="false">VLOOKUP(B52,ﾁｰﾑﾃﾞｰﾀ入力!$B$9:$M$208,6)</f>
        <v>#N/A</v>
      </c>
      <c r="O52" s="251"/>
      <c r="P52" s="251"/>
      <c r="Q52" s="251"/>
      <c r="R52" s="251"/>
      <c r="S52" s="250"/>
      <c r="T52" s="250"/>
      <c r="U52" s="252" t="e">
        <f aca="false">VLOOKUP(B52,ﾁｰﾑﾃﾞｰﾀ入力!$B$9:$M$208,8)</f>
        <v>#N/A</v>
      </c>
      <c r="V52" s="252"/>
      <c r="W52" s="252" t="e">
        <f aca="false">VLOOKUP(B52,ﾁｰﾑﾃﾞｰﾀ入力!$B$9:$M$208,9)</f>
        <v>#N/A</v>
      </c>
      <c r="X52" s="252"/>
      <c r="Y52" s="252" t="e">
        <f aca="false">VLOOKUP(B52,ﾁｰﾑﾃﾞｰﾀ入力!$B$9:$M$208,10)</f>
        <v>#N/A</v>
      </c>
      <c r="Z52" s="252"/>
      <c r="AA52" s="253" t="e">
        <f aca="false">VLOOKUP(B52,ﾁｰﾑﾃﾞｰﾀ入力!$B$9:$M$208,11)</f>
        <v>#N/A</v>
      </c>
      <c r="AB52" s="253"/>
      <c r="AC52" s="253"/>
      <c r="AD52" s="253"/>
      <c r="AE52" s="252" t="e">
        <f aca="false">VLOOKUP(B52,ﾁｰﾑﾃﾞｰﾀ入力!$B$9:$M$208,12)</f>
        <v>#N/A</v>
      </c>
      <c r="AF52" s="252"/>
      <c r="AG52" s="252"/>
      <c r="AH52" s="252"/>
      <c r="AI52" s="252"/>
      <c r="AJ52" s="342" t="e">
        <f aca="false">VLOOKUP(B52,ﾁｰﾑﾃﾞｰﾀ入力!$B$9:$O$208,13)</f>
        <v>#N/A</v>
      </c>
      <c r="AK52" s="343" t="e">
        <f aca="false">VLOOKUP(B52,ﾁｰﾑﾃﾞｰﾀ入力!$B$9:$O$208,14)</f>
        <v>#N/A</v>
      </c>
    </row>
    <row r="53" customFormat="false" ht="15.95" hidden="false" customHeight="true" outlineLevel="0" collapsed="false">
      <c r="A53" s="79" t="n">
        <v>35</v>
      </c>
      <c r="B53" s="247"/>
      <c r="C53" s="248"/>
      <c r="D53" s="248"/>
      <c r="E53" s="243"/>
      <c r="F53" s="243"/>
      <c r="G53" s="248" t="e">
        <f aca="false">VLOOKUP(B53,ﾁｰﾑﾃﾞｰﾀ入力!$B$9:$M$208,2)</f>
        <v>#N/A</v>
      </c>
      <c r="H53" s="248"/>
      <c r="I53" s="249" t="s">
        <v>14</v>
      </c>
      <c r="J53" s="250" t="e">
        <f aca="false">VLOOKUP(B53,ﾁｰﾑﾃﾞｰﾀ入力!$B$9:$M$208,4)</f>
        <v>#N/A</v>
      </c>
      <c r="K53" s="250"/>
      <c r="L53" s="243" t="e">
        <f aca="false">VLOOKUP(B53,ﾁｰﾑﾃﾞｰﾀ入力!$B$9:$M$208,5)</f>
        <v>#N/A</v>
      </c>
      <c r="M53" s="243"/>
      <c r="N53" s="251" t="e">
        <f aca="false">VLOOKUP(B53,ﾁｰﾑﾃﾞｰﾀ入力!$B$9:$M$208,6)</f>
        <v>#N/A</v>
      </c>
      <c r="O53" s="251"/>
      <c r="P53" s="251"/>
      <c r="Q53" s="251"/>
      <c r="R53" s="251"/>
      <c r="S53" s="250"/>
      <c r="T53" s="250"/>
      <c r="U53" s="252" t="e">
        <f aca="false">VLOOKUP(B53,ﾁｰﾑﾃﾞｰﾀ入力!$B$9:$M$208,8)</f>
        <v>#N/A</v>
      </c>
      <c r="V53" s="252"/>
      <c r="W53" s="252" t="e">
        <f aca="false">VLOOKUP(B53,ﾁｰﾑﾃﾞｰﾀ入力!$B$9:$M$208,9)</f>
        <v>#N/A</v>
      </c>
      <c r="X53" s="252"/>
      <c r="Y53" s="252" t="e">
        <f aca="false">VLOOKUP(B53,ﾁｰﾑﾃﾞｰﾀ入力!$B$9:$M$208,10)</f>
        <v>#N/A</v>
      </c>
      <c r="Z53" s="252"/>
      <c r="AA53" s="253" t="e">
        <f aca="false">VLOOKUP(B53,ﾁｰﾑﾃﾞｰﾀ入力!$B$9:$M$208,11)</f>
        <v>#N/A</v>
      </c>
      <c r="AB53" s="253"/>
      <c r="AC53" s="253"/>
      <c r="AD53" s="253"/>
      <c r="AE53" s="252" t="e">
        <f aca="false">VLOOKUP(B53,ﾁｰﾑﾃﾞｰﾀ入力!$B$9:$M$208,12)</f>
        <v>#N/A</v>
      </c>
      <c r="AF53" s="252"/>
      <c r="AG53" s="252"/>
      <c r="AH53" s="252"/>
      <c r="AI53" s="252"/>
      <c r="AJ53" s="342" t="e">
        <f aca="false">VLOOKUP(B53,ﾁｰﾑﾃﾞｰﾀ入力!$B$9:$O$208,13)</f>
        <v>#N/A</v>
      </c>
      <c r="AK53" s="343" t="e">
        <f aca="false">VLOOKUP(B53,ﾁｰﾑﾃﾞｰﾀ入力!$B$9:$O$208,14)</f>
        <v>#N/A</v>
      </c>
    </row>
    <row r="54" customFormat="false" ht="15.95" hidden="false" customHeight="true" outlineLevel="0" collapsed="false">
      <c r="A54" s="79" t="n">
        <v>36</v>
      </c>
      <c r="B54" s="247"/>
      <c r="C54" s="248"/>
      <c r="D54" s="248"/>
      <c r="E54" s="243"/>
      <c r="F54" s="243"/>
      <c r="G54" s="248" t="e">
        <f aca="false">VLOOKUP(B54,ﾁｰﾑﾃﾞｰﾀ入力!$B$9:$M$208,2)</f>
        <v>#N/A</v>
      </c>
      <c r="H54" s="248"/>
      <c r="I54" s="249" t="s">
        <v>14</v>
      </c>
      <c r="J54" s="250" t="e">
        <f aca="false">VLOOKUP(B54,ﾁｰﾑﾃﾞｰﾀ入力!$B$9:$M$208,4)</f>
        <v>#N/A</v>
      </c>
      <c r="K54" s="250"/>
      <c r="L54" s="243" t="e">
        <f aca="false">VLOOKUP(B54,ﾁｰﾑﾃﾞｰﾀ入力!$B$9:$M$208,5)</f>
        <v>#N/A</v>
      </c>
      <c r="M54" s="243"/>
      <c r="N54" s="251" t="e">
        <f aca="false">VLOOKUP(B54,ﾁｰﾑﾃﾞｰﾀ入力!$B$9:$M$208,6)</f>
        <v>#N/A</v>
      </c>
      <c r="O54" s="251"/>
      <c r="P54" s="251"/>
      <c r="Q54" s="251"/>
      <c r="R54" s="251"/>
      <c r="S54" s="250"/>
      <c r="T54" s="250"/>
      <c r="U54" s="252" t="e">
        <f aca="false">VLOOKUP(B54,ﾁｰﾑﾃﾞｰﾀ入力!$B$9:$M$208,8)</f>
        <v>#N/A</v>
      </c>
      <c r="V54" s="252"/>
      <c r="W54" s="252" t="e">
        <f aca="false">VLOOKUP(B54,ﾁｰﾑﾃﾞｰﾀ入力!$B$9:$M$208,9)</f>
        <v>#N/A</v>
      </c>
      <c r="X54" s="252"/>
      <c r="Y54" s="252" t="e">
        <f aca="false">VLOOKUP(B54,ﾁｰﾑﾃﾞｰﾀ入力!$B$9:$M$208,10)</f>
        <v>#N/A</v>
      </c>
      <c r="Z54" s="252"/>
      <c r="AA54" s="253" t="e">
        <f aca="false">VLOOKUP(B54,ﾁｰﾑﾃﾞｰﾀ入力!$B$9:$M$208,11)</f>
        <v>#N/A</v>
      </c>
      <c r="AB54" s="253"/>
      <c r="AC54" s="253"/>
      <c r="AD54" s="253"/>
      <c r="AE54" s="252" t="e">
        <f aca="false">VLOOKUP(B54,ﾁｰﾑﾃﾞｰﾀ入力!$B$9:$M$208,12)</f>
        <v>#N/A</v>
      </c>
      <c r="AF54" s="252"/>
      <c r="AG54" s="252"/>
      <c r="AH54" s="252"/>
      <c r="AI54" s="252"/>
      <c r="AJ54" s="342" t="e">
        <f aca="false">VLOOKUP(B54,ﾁｰﾑﾃﾞｰﾀ入力!$B$9:$O$208,13)</f>
        <v>#N/A</v>
      </c>
      <c r="AK54" s="343" t="e">
        <f aca="false">VLOOKUP(B54,ﾁｰﾑﾃﾞｰﾀ入力!$B$9:$O$208,14)</f>
        <v>#N/A</v>
      </c>
    </row>
    <row r="55" customFormat="false" ht="15.95" hidden="false" customHeight="true" outlineLevel="0" collapsed="false">
      <c r="A55" s="79" t="n">
        <v>37</v>
      </c>
      <c r="B55" s="247"/>
      <c r="C55" s="248"/>
      <c r="D55" s="248"/>
      <c r="E55" s="243"/>
      <c r="F55" s="243"/>
      <c r="G55" s="248" t="e">
        <f aca="false">VLOOKUP(B55,ﾁｰﾑﾃﾞｰﾀ入力!$B$9:$M$208,2)</f>
        <v>#N/A</v>
      </c>
      <c r="H55" s="248"/>
      <c r="I55" s="249" t="s">
        <v>14</v>
      </c>
      <c r="J55" s="250" t="e">
        <f aca="false">VLOOKUP(B55,ﾁｰﾑﾃﾞｰﾀ入力!$B$9:$M$208,4)</f>
        <v>#N/A</v>
      </c>
      <c r="K55" s="250"/>
      <c r="L55" s="243" t="e">
        <f aca="false">VLOOKUP(B55,ﾁｰﾑﾃﾞｰﾀ入力!$B$9:$M$208,5)</f>
        <v>#N/A</v>
      </c>
      <c r="M55" s="243"/>
      <c r="N55" s="251" t="e">
        <f aca="false">VLOOKUP(B55,ﾁｰﾑﾃﾞｰﾀ入力!$B$9:$M$208,6)</f>
        <v>#N/A</v>
      </c>
      <c r="O55" s="251"/>
      <c r="P55" s="251"/>
      <c r="Q55" s="251"/>
      <c r="R55" s="251"/>
      <c r="S55" s="250"/>
      <c r="T55" s="250"/>
      <c r="U55" s="252" t="e">
        <f aca="false">VLOOKUP(B55,ﾁｰﾑﾃﾞｰﾀ入力!$B$9:$M$208,8)</f>
        <v>#N/A</v>
      </c>
      <c r="V55" s="252"/>
      <c r="W55" s="252" t="e">
        <f aca="false">VLOOKUP(B55,ﾁｰﾑﾃﾞｰﾀ入力!$B$9:$M$208,9)</f>
        <v>#N/A</v>
      </c>
      <c r="X55" s="252"/>
      <c r="Y55" s="252" t="e">
        <f aca="false">VLOOKUP(B55,ﾁｰﾑﾃﾞｰﾀ入力!$B$9:$M$208,10)</f>
        <v>#N/A</v>
      </c>
      <c r="Z55" s="252"/>
      <c r="AA55" s="253" t="e">
        <f aca="false">VLOOKUP(B55,ﾁｰﾑﾃﾞｰﾀ入力!$B$9:$M$208,11)</f>
        <v>#N/A</v>
      </c>
      <c r="AB55" s="253"/>
      <c r="AC55" s="253"/>
      <c r="AD55" s="253"/>
      <c r="AE55" s="252" t="e">
        <f aca="false">VLOOKUP(B55,ﾁｰﾑﾃﾞｰﾀ入力!$B$9:$M$208,12)</f>
        <v>#N/A</v>
      </c>
      <c r="AF55" s="252"/>
      <c r="AG55" s="252"/>
      <c r="AH55" s="252"/>
      <c r="AI55" s="252"/>
      <c r="AJ55" s="342" t="e">
        <f aca="false">VLOOKUP(B55,ﾁｰﾑﾃﾞｰﾀ入力!$B$9:$O$208,13)</f>
        <v>#N/A</v>
      </c>
      <c r="AK55" s="343" t="e">
        <f aca="false">VLOOKUP(B55,ﾁｰﾑﾃﾞｰﾀ入力!$B$9:$O$208,14)</f>
        <v>#N/A</v>
      </c>
    </row>
    <row r="56" customFormat="false" ht="15.95" hidden="false" customHeight="true" outlineLevel="0" collapsed="false">
      <c r="A56" s="79" t="n">
        <v>38</v>
      </c>
      <c r="B56" s="247"/>
      <c r="C56" s="248"/>
      <c r="D56" s="248"/>
      <c r="E56" s="243"/>
      <c r="F56" s="243"/>
      <c r="G56" s="248" t="e">
        <f aca="false">VLOOKUP(B56,ﾁｰﾑﾃﾞｰﾀ入力!$B$9:$M$208,2)</f>
        <v>#N/A</v>
      </c>
      <c r="H56" s="248"/>
      <c r="I56" s="249" t="s">
        <v>14</v>
      </c>
      <c r="J56" s="250" t="e">
        <f aca="false">VLOOKUP(B56,ﾁｰﾑﾃﾞｰﾀ入力!$B$9:$M$208,4)</f>
        <v>#N/A</v>
      </c>
      <c r="K56" s="250"/>
      <c r="L56" s="243" t="e">
        <f aca="false">VLOOKUP(B56,ﾁｰﾑﾃﾞｰﾀ入力!$B$9:$M$208,5)</f>
        <v>#N/A</v>
      </c>
      <c r="M56" s="243"/>
      <c r="N56" s="251" t="e">
        <f aca="false">VLOOKUP(B56,ﾁｰﾑﾃﾞｰﾀ入力!$B$9:$M$208,6)</f>
        <v>#N/A</v>
      </c>
      <c r="O56" s="251"/>
      <c r="P56" s="251"/>
      <c r="Q56" s="251"/>
      <c r="R56" s="251"/>
      <c r="S56" s="250"/>
      <c r="T56" s="250"/>
      <c r="U56" s="252" t="e">
        <f aca="false">VLOOKUP(B56,ﾁｰﾑﾃﾞｰﾀ入力!$B$9:$M$208,8)</f>
        <v>#N/A</v>
      </c>
      <c r="V56" s="252"/>
      <c r="W56" s="252" t="e">
        <f aca="false">VLOOKUP(B56,ﾁｰﾑﾃﾞｰﾀ入力!$B$9:$M$208,9)</f>
        <v>#N/A</v>
      </c>
      <c r="X56" s="252"/>
      <c r="Y56" s="252" t="e">
        <f aca="false">VLOOKUP(B56,ﾁｰﾑﾃﾞｰﾀ入力!$B$9:$M$208,10)</f>
        <v>#N/A</v>
      </c>
      <c r="Z56" s="252"/>
      <c r="AA56" s="253" t="e">
        <f aca="false">VLOOKUP(B56,ﾁｰﾑﾃﾞｰﾀ入力!$B$9:$M$208,11)</f>
        <v>#N/A</v>
      </c>
      <c r="AB56" s="253"/>
      <c r="AC56" s="253"/>
      <c r="AD56" s="253"/>
      <c r="AE56" s="252" t="e">
        <f aca="false">VLOOKUP(B56,ﾁｰﾑﾃﾞｰﾀ入力!$B$9:$M$208,12)</f>
        <v>#N/A</v>
      </c>
      <c r="AF56" s="252"/>
      <c r="AG56" s="252"/>
      <c r="AH56" s="252"/>
      <c r="AI56" s="252"/>
      <c r="AJ56" s="342" t="e">
        <f aca="false">VLOOKUP(B56,ﾁｰﾑﾃﾞｰﾀ入力!$B$9:$O$208,13)</f>
        <v>#N/A</v>
      </c>
      <c r="AK56" s="343" t="e">
        <f aca="false">VLOOKUP(B56,ﾁｰﾑﾃﾞｰﾀ入力!$B$9:$O$208,14)</f>
        <v>#N/A</v>
      </c>
    </row>
    <row r="57" customFormat="false" ht="15.95" hidden="false" customHeight="true" outlineLevel="0" collapsed="false">
      <c r="A57" s="79" t="n">
        <v>39</v>
      </c>
      <c r="B57" s="247"/>
      <c r="C57" s="248"/>
      <c r="D57" s="248"/>
      <c r="E57" s="243"/>
      <c r="F57" s="243"/>
      <c r="G57" s="248" t="e">
        <f aca="false">VLOOKUP(B57,ﾁｰﾑﾃﾞｰﾀ入力!$B$9:$M$208,2)</f>
        <v>#N/A</v>
      </c>
      <c r="H57" s="248"/>
      <c r="I57" s="249" t="s">
        <v>14</v>
      </c>
      <c r="J57" s="250" t="e">
        <f aca="false">VLOOKUP(B57,ﾁｰﾑﾃﾞｰﾀ入力!$B$9:$M$208,4)</f>
        <v>#N/A</v>
      </c>
      <c r="K57" s="250"/>
      <c r="L57" s="243" t="e">
        <f aca="false">VLOOKUP(B57,ﾁｰﾑﾃﾞｰﾀ入力!$B$9:$M$208,5)</f>
        <v>#N/A</v>
      </c>
      <c r="M57" s="243"/>
      <c r="N57" s="251" t="e">
        <f aca="false">VLOOKUP(B57,ﾁｰﾑﾃﾞｰﾀ入力!$B$9:$M$208,6)</f>
        <v>#N/A</v>
      </c>
      <c r="O57" s="251"/>
      <c r="P57" s="251"/>
      <c r="Q57" s="251"/>
      <c r="R57" s="251"/>
      <c r="S57" s="250"/>
      <c r="T57" s="250"/>
      <c r="U57" s="252" t="e">
        <f aca="false">VLOOKUP(B57,ﾁｰﾑﾃﾞｰﾀ入力!$B$9:$M$208,8)</f>
        <v>#N/A</v>
      </c>
      <c r="V57" s="252"/>
      <c r="W57" s="252" t="e">
        <f aca="false">VLOOKUP(B57,ﾁｰﾑﾃﾞｰﾀ入力!$B$9:$M$208,9)</f>
        <v>#N/A</v>
      </c>
      <c r="X57" s="252"/>
      <c r="Y57" s="252" t="e">
        <f aca="false">VLOOKUP(B57,ﾁｰﾑﾃﾞｰﾀ入力!$B$9:$M$208,10)</f>
        <v>#N/A</v>
      </c>
      <c r="Z57" s="252"/>
      <c r="AA57" s="253" t="e">
        <f aca="false">VLOOKUP(B57,ﾁｰﾑﾃﾞｰﾀ入力!$B$9:$M$208,11)</f>
        <v>#N/A</v>
      </c>
      <c r="AB57" s="253"/>
      <c r="AC57" s="253"/>
      <c r="AD57" s="253"/>
      <c r="AE57" s="252" t="e">
        <f aca="false">VLOOKUP(B57,ﾁｰﾑﾃﾞｰﾀ入力!$B$9:$M$208,12)</f>
        <v>#N/A</v>
      </c>
      <c r="AF57" s="252"/>
      <c r="AG57" s="252"/>
      <c r="AH57" s="252"/>
      <c r="AI57" s="252"/>
      <c r="AJ57" s="342" t="e">
        <f aca="false">VLOOKUP(B57,ﾁｰﾑﾃﾞｰﾀ入力!$B$9:$O$208,13)</f>
        <v>#N/A</v>
      </c>
      <c r="AK57" s="343" t="e">
        <f aca="false">VLOOKUP(B57,ﾁｰﾑﾃﾞｰﾀ入力!$B$9:$O$208,14)</f>
        <v>#N/A</v>
      </c>
    </row>
    <row r="58" customFormat="false" ht="15.95" hidden="false" customHeight="true" outlineLevel="0" collapsed="false">
      <c r="A58" s="79" t="n">
        <v>40</v>
      </c>
      <c r="B58" s="247"/>
      <c r="C58" s="248"/>
      <c r="D58" s="248"/>
      <c r="E58" s="243"/>
      <c r="F58" s="243"/>
      <c r="G58" s="248" t="e">
        <f aca="false">VLOOKUP(B58,ﾁｰﾑﾃﾞｰﾀ入力!$B$9:$M$208,2)</f>
        <v>#N/A</v>
      </c>
      <c r="H58" s="248"/>
      <c r="I58" s="249" t="s">
        <v>14</v>
      </c>
      <c r="J58" s="250" t="e">
        <f aca="false">VLOOKUP(B58,ﾁｰﾑﾃﾞｰﾀ入力!$B$9:$M$208,4)</f>
        <v>#N/A</v>
      </c>
      <c r="K58" s="250"/>
      <c r="L58" s="243" t="e">
        <f aca="false">VLOOKUP(B58,ﾁｰﾑﾃﾞｰﾀ入力!$B$9:$M$208,5)</f>
        <v>#N/A</v>
      </c>
      <c r="M58" s="243"/>
      <c r="N58" s="251" t="e">
        <f aca="false">VLOOKUP(B58,ﾁｰﾑﾃﾞｰﾀ入力!$B$9:$M$208,6)</f>
        <v>#N/A</v>
      </c>
      <c r="O58" s="251"/>
      <c r="P58" s="251"/>
      <c r="Q58" s="251"/>
      <c r="R58" s="251"/>
      <c r="S58" s="250"/>
      <c r="T58" s="250"/>
      <c r="U58" s="252" t="e">
        <f aca="false">VLOOKUP(B58,ﾁｰﾑﾃﾞｰﾀ入力!$B$9:$M$208,8)</f>
        <v>#N/A</v>
      </c>
      <c r="V58" s="252"/>
      <c r="W58" s="252" t="e">
        <f aca="false">VLOOKUP(B58,ﾁｰﾑﾃﾞｰﾀ入力!$B$9:$M$208,9)</f>
        <v>#N/A</v>
      </c>
      <c r="X58" s="252"/>
      <c r="Y58" s="252" t="e">
        <f aca="false">VLOOKUP(B58,ﾁｰﾑﾃﾞｰﾀ入力!$B$9:$M$208,10)</f>
        <v>#N/A</v>
      </c>
      <c r="Z58" s="252"/>
      <c r="AA58" s="253" t="e">
        <f aca="false">VLOOKUP(B58,ﾁｰﾑﾃﾞｰﾀ入力!$B$9:$M$208,11)</f>
        <v>#N/A</v>
      </c>
      <c r="AB58" s="253"/>
      <c r="AC58" s="253"/>
      <c r="AD58" s="253"/>
      <c r="AE58" s="252" t="e">
        <f aca="false">VLOOKUP(B58,ﾁｰﾑﾃﾞｰﾀ入力!$B$9:$M$208,12)</f>
        <v>#N/A</v>
      </c>
      <c r="AF58" s="252"/>
      <c r="AG58" s="252"/>
      <c r="AH58" s="252"/>
      <c r="AI58" s="252"/>
      <c r="AJ58" s="342" t="e">
        <f aca="false">VLOOKUP(B58,ﾁｰﾑﾃﾞｰﾀ入力!$B$9:$O$208,13)</f>
        <v>#N/A</v>
      </c>
      <c r="AK58" s="343" t="e">
        <f aca="false">VLOOKUP(B58,ﾁｰﾑﾃﾞｰﾀ入力!$B$9:$O$208,14)</f>
        <v>#N/A</v>
      </c>
    </row>
    <row r="59" customFormat="false" ht="14.1" hidden="false" customHeight="true" outlineLevel="0" collapsed="false">
      <c r="A59" s="353" t="s">
        <v>123</v>
      </c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4"/>
      <c r="AK59" s="177"/>
    </row>
    <row r="60" customFormat="false" ht="18" hidden="false" customHeight="true" outlineLevel="0" collapsed="false">
      <c r="A60" s="334" t="s">
        <v>124</v>
      </c>
      <c r="B60" s="334"/>
      <c r="C60" s="334"/>
      <c r="D60" s="334"/>
      <c r="E60" s="334"/>
      <c r="F60" s="334"/>
      <c r="G60" s="334"/>
      <c r="H60" s="194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6"/>
      <c r="AK60" s="292"/>
    </row>
    <row r="61" customFormat="false" ht="18" hidden="false" customHeight="true" outlineLevel="0" collapsed="false">
      <c r="A61" s="334"/>
      <c r="B61" s="334"/>
      <c r="C61" s="334"/>
      <c r="D61" s="334"/>
      <c r="E61" s="334"/>
      <c r="F61" s="334"/>
      <c r="G61" s="334"/>
      <c r="H61" s="337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8"/>
      <c r="AK61" s="19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04">
    <mergeCell ref="A1:Z1"/>
    <mergeCell ref="AA1:AG1"/>
    <mergeCell ref="AH1:AI1"/>
    <mergeCell ref="A2:N2"/>
    <mergeCell ref="P2:R2"/>
    <mergeCell ref="T2:V2"/>
    <mergeCell ref="X2:Z2"/>
    <mergeCell ref="AB2:AD2"/>
    <mergeCell ref="A3:D3"/>
    <mergeCell ref="E3:G3"/>
    <mergeCell ref="H3:J3"/>
    <mergeCell ref="L3:N3"/>
    <mergeCell ref="S3:V3"/>
    <mergeCell ref="W3:AI3"/>
    <mergeCell ref="A4:D4"/>
    <mergeCell ref="E4:R4"/>
    <mergeCell ref="S4:V4"/>
    <mergeCell ref="W4:AI4"/>
    <mergeCell ref="A5:D5"/>
    <mergeCell ref="E5:R5"/>
    <mergeCell ref="S5:V5"/>
    <mergeCell ref="W5:AI5"/>
    <mergeCell ref="A6:D6"/>
    <mergeCell ref="E6:R6"/>
    <mergeCell ref="S6:V6"/>
    <mergeCell ref="W6:AI6"/>
    <mergeCell ref="A7:D7"/>
    <mergeCell ref="E7:R7"/>
    <mergeCell ref="S7:V7"/>
    <mergeCell ref="W7:AI7"/>
    <mergeCell ref="A8:D9"/>
    <mergeCell ref="E8:H8"/>
    <mergeCell ref="I8:L8"/>
    <mergeCell ref="M8:N8"/>
    <mergeCell ref="P8:Q8"/>
    <mergeCell ref="R8:U8"/>
    <mergeCell ref="V8:W8"/>
    <mergeCell ref="Y8:Z8"/>
    <mergeCell ref="AA8:AD8"/>
    <mergeCell ref="AE8:AF8"/>
    <mergeCell ref="AH8:AI8"/>
    <mergeCell ref="E9:H9"/>
    <mergeCell ref="I9:L9"/>
    <mergeCell ref="M9:N9"/>
    <mergeCell ref="P9:Q9"/>
    <mergeCell ref="R9:U9"/>
    <mergeCell ref="V9:W9"/>
    <mergeCell ref="Y9:Z9"/>
    <mergeCell ref="AA9:AD9"/>
    <mergeCell ref="AE9:AF9"/>
    <mergeCell ref="AH9:AI9"/>
    <mergeCell ref="A10:I10"/>
    <mergeCell ref="J10:M10"/>
    <mergeCell ref="N10:O10"/>
    <mergeCell ref="P10:Q10"/>
    <mergeCell ref="R10:U10"/>
    <mergeCell ref="V10:W10"/>
    <mergeCell ref="Y10:AA10"/>
    <mergeCell ref="AB10:AC10"/>
    <mergeCell ref="A11:I11"/>
    <mergeCell ref="J11:M11"/>
    <mergeCell ref="N11:O11"/>
    <mergeCell ref="P11:Q11"/>
    <mergeCell ref="R11:U11"/>
    <mergeCell ref="V11:W11"/>
    <mergeCell ref="Y11:AA11"/>
    <mergeCell ref="AB11:AC11"/>
    <mergeCell ref="A12:I12"/>
    <mergeCell ref="J12:M12"/>
    <mergeCell ref="N12:O12"/>
    <mergeCell ref="P12:Q12"/>
    <mergeCell ref="R12:U12"/>
    <mergeCell ref="V12:W12"/>
    <mergeCell ref="Y12:AA12"/>
    <mergeCell ref="AB12:AC12"/>
    <mergeCell ref="A13:I13"/>
    <mergeCell ref="J13:M13"/>
    <mergeCell ref="N13:O13"/>
    <mergeCell ref="P13:Q13"/>
    <mergeCell ref="R13:U13"/>
    <mergeCell ref="V13:W13"/>
    <mergeCell ref="Y13:AA13"/>
    <mergeCell ref="AB13:AC13"/>
    <mergeCell ref="A14:I14"/>
    <mergeCell ref="J14:M14"/>
    <mergeCell ref="N14:O14"/>
    <mergeCell ref="P14:Q14"/>
    <mergeCell ref="R14:U14"/>
    <mergeCell ref="V14:W14"/>
    <mergeCell ref="Y14:AA14"/>
    <mergeCell ref="AB14:AC14"/>
    <mergeCell ref="A15:I15"/>
    <mergeCell ref="J15:M15"/>
    <mergeCell ref="N15:O15"/>
    <mergeCell ref="P15:Q15"/>
    <mergeCell ref="R15:U15"/>
    <mergeCell ref="V15:W15"/>
    <mergeCell ref="Y15:AA15"/>
    <mergeCell ref="AB15:AC15"/>
    <mergeCell ref="A16:I16"/>
    <mergeCell ref="J16:M16"/>
    <mergeCell ref="N16:O16"/>
    <mergeCell ref="P16:Q16"/>
    <mergeCell ref="R16:U16"/>
    <mergeCell ref="V16:W16"/>
    <mergeCell ref="Y16:AA16"/>
    <mergeCell ref="AB16:AC16"/>
    <mergeCell ref="A17:A18"/>
    <mergeCell ref="B17:B18"/>
    <mergeCell ref="C17:D18"/>
    <mergeCell ref="E17:F18"/>
    <mergeCell ref="G17:K17"/>
    <mergeCell ref="L17:M18"/>
    <mergeCell ref="N17:T18"/>
    <mergeCell ref="U17:V18"/>
    <mergeCell ref="W17:X18"/>
    <mergeCell ref="Y17:Z18"/>
    <mergeCell ref="AA17:AD18"/>
    <mergeCell ref="AE17:AI18"/>
    <mergeCell ref="G18:H18"/>
    <mergeCell ref="J18:K18"/>
    <mergeCell ref="C19:D19"/>
    <mergeCell ref="E19:F19"/>
    <mergeCell ref="G19:H19"/>
    <mergeCell ref="J19:K19"/>
    <mergeCell ref="L19:M19"/>
    <mergeCell ref="N19:R19"/>
    <mergeCell ref="S19:T19"/>
    <mergeCell ref="U19:V19"/>
    <mergeCell ref="W19:X19"/>
    <mergeCell ref="Y19:Z19"/>
    <mergeCell ref="AA19:AD19"/>
    <mergeCell ref="AE19:AI19"/>
    <mergeCell ref="C20:D20"/>
    <mergeCell ref="E20:F20"/>
    <mergeCell ref="G20:H20"/>
    <mergeCell ref="J20:K20"/>
    <mergeCell ref="L20:M20"/>
    <mergeCell ref="N20:R20"/>
    <mergeCell ref="S20:T20"/>
    <mergeCell ref="U20:V20"/>
    <mergeCell ref="W20:X20"/>
    <mergeCell ref="Y20:Z20"/>
    <mergeCell ref="AA20:AD20"/>
    <mergeCell ref="AE20:AI20"/>
    <mergeCell ref="C21:D21"/>
    <mergeCell ref="E21:F21"/>
    <mergeCell ref="G21:H21"/>
    <mergeCell ref="J21:K21"/>
    <mergeCell ref="L21:M21"/>
    <mergeCell ref="N21:R21"/>
    <mergeCell ref="S21:T21"/>
    <mergeCell ref="U21:V21"/>
    <mergeCell ref="W21:X21"/>
    <mergeCell ref="Y21:Z21"/>
    <mergeCell ref="AA21:AD21"/>
    <mergeCell ref="AE21:AI21"/>
    <mergeCell ref="C22:D22"/>
    <mergeCell ref="E22:F22"/>
    <mergeCell ref="G22:H22"/>
    <mergeCell ref="J22:K22"/>
    <mergeCell ref="L22:M22"/>
    <mergeCell ref="N22:R22"/>
    <mergeCell ref="S22:T22"/>
    <mergeCell ref="U22:V22"/>
    <mergeCell ref="W22:X22"/>
    <mergeCell ref="Y22:Z22"/>
    <mergeCell ref="AA22:AD22"/>
    <mergeCell ref="AE22:AI22"/>
    <mergeCell ref="C23:D23"/>
    <mergeCell ref="E23:F23"/>
    <mergeCell ref="G23:H23"/>
    <mergeCell ref="J23:K23"/>
    <mergeCell ref="L23:M23"/>
    <mergeCell ref="N23:R23"/>
    <mergeCell ref="S23:T23"/>
    <mergeCell ref="U23:V23"/>
    <mergeCell ref="W23:X23"/>
    <mergeCell ref="Y23:Z23"/>
    <mergeCell ref="AA23:AD23"/>
    <mergeCell ref="AE23:AI23"/>
    <mergeCell ref="C24:D24"/>
    <mergeCell ref="E24:F24"/>
    <mergeCell ref="G24:H24"/>
    <mergeCell ref="J24:K24"/>
    <mergeCell ref="L24:M24"/>
    <mergeCell ref="N24:R24"/>
    <mergeCell ref="S24:T24"/>
    <mergeCell ref="U24:V24"/>
    <mergeCell ref="W24:X24"/>
    <mergeCell ref="Y24:Z24"/>
    <mergeCell ref="AA24:AD24"/>
    <mergeCell ref="AE24:AI24"/>
    <mergeCell ref="C25:D25"/>
    <mergeCell ref="E25:F25"/>
    <mergeCell ref="G25:H25"/>
    <mergeCell ref="J25:K25"/>
    <mergeCell ref="L25:M25"/>
    <mergeCell ref="N25:R25"/>
    <mergeCell ref="S25:T25"/>
    <mergeCell ref="U25:V25"/>
    <mergeCell ref="W25:X25"/>
    <mergeCell ref="Y25:Z25"/>
    <mergeCell ref="AA25:AD25"/>
    <mergeCell ref="AE25:AI25"/>
    <mergeCell ref="C26:D26"/>
    <mergeCell ref="E26:F26"/>
    <mergeCell ref="G26:H26"/>
    <mergeCell ref="J26:K26"/>
    <mergeCell ref="L26:M26"/>
    <mergeCell ref="N26:R26"/>
    <mergeCell ref="S26:T26"/>
    <mergeCell ref="U26:V26"/>
    <mergeCell ref="W26:X26"/>
    <mergeCell ref="Y26:Z26"/>
    <mergeCell ref="AA26:AD26"/>
    <mergeCell ref="AE26:AI26"/>
    <mergeCell ref="C27:D27"/>
    <mergeCell ref="E27:F27"/>
    <mergeCell ref="G27:H27"/>
    <mergeCell ref="J27:K27"/>
    <mergeCell ref="L27:M27"/>
    <mergeCell ref="N27:R27"/>
    <mergeCell ref="S27:T27"/>
    <mergeCell ref="U27:V27"/>
    <mergeCell ref="W27:X27"/>
    <mergeCell ref="Y27:Z27"/>
    <mergeCell ref="AA27:AD27"/>
    <mergeCell ref="AE27:AI27"/>
    <mergeCell ref="C28:D28"/>
    <mergeCell ref="E28:F28"/>
    <mergeCell ref="G28:H28"/>
    <mergeCell ref="J28:K28"/>
    <mergeCell ref="L28:M28"/>
    <mergeCell ref="N28:R28"/>
    <mergeCell ref="S28:T28"/>
    <mergeCell ref="U28:V28"/>
    <mergeCell ref="W28:X28"/>
    <mergeCell ref="Y28:Z28"/>
    <mergeCell ref="AA28:AD28"/>
    <mergeCell ref="AE28:AI28"/>
    <mergeCell ref="C29:D29"/>
    <mergeCell ref="E29:F29"/>
    <mergeCell ref="G29:H29"/>
    <mergeCell ref="J29:K29"/>
    <mergeCell ref="L29:M29"/>
    <mergeCell ref="N29:R29"/>
    <mergeCell ref="S29:T29"/>
    <mergeCell ref="U29:V29"/>
    <mergeCell ref="W29:X29"/>
    <mergeCell ref="Y29:Z29"/>
    <mergeCell ref="AA29:AD29"/>
    <mergeCell ref="AE29:AI29"/>
    <mergeCell ref="C30:D30"/>
    <mergeCell ref="E30:F30"/>
    <mergeCell ref="G30:H30"/>
    <mergeCell ref="J30:K30"/>
    <mergeCell ref="L30:M30"/>
    <mergeCell ref="N30:R30"/>
    <mergeCell ref="S30:T30"/>
    <mergeCell ref="U30:V30"/>
    <mergeCell ref="W30:X30"/>
    <mergeCell ref="Y30:Z30"/>
    <mergeCell ref="AA30:AD30"/>
    <mergeCell ref="AE30:AI30"/>
    <mergeCell ref="C31:D31"/>
    <mergeCell ref="E31:F31"/>
    <mergeCell ref="G31:H31"/>
    <mergeCell ref="J31:K31"/>
    <mergeCell ref="L31:M31"/>
    <mergeCell ref="N31:R31"/>
    <mergeCell ref="S31:T31"/>
    <mergeCell ref="U31:V31"/>
    <mergeCell ref="W31:X31"/>
    <mergeCell ref="Y31:Z31"/>
    <mergeCell ref="AA31:AD31"/>
    <mergeCell ref="AE31:AI31"/>
    <mergeCell ref="C32:D32"/>
    <mergeCell ref="E32:F32"/>
    <mergeCell ref="G32:H32"/>
    <mergeCell ref="J32:K32"/>
    <mergeCell ref="L32:M32"/>
    <mergeCell ref="N32:R32"/>
    <mergeCell ref="S32:T32"/>
    <mergeCell ref="U32:V32"/>
    <mergeCell ref="W32:X32"/>
    <mergeCell ref="Y32:Z32"/>
    <mergeCell ref="AA32:AD32"/>
    <mergeCell ref="AE32:AI32"/>
    <mergeCell ref="C33:D33"/>
    <mergeCell ref="E33:F33"/>
    <mergeCell ref="G33:H33"/>
    <mergeCell ref="J33:K33"/>
    <mergeCell ref="L33:M33"/>
    <mergeCell ref="N33:R33"/>
    <mergeCell ref="S33:T33"/>
    <mergeCell ref="U33:V33"/>
    <mergeCell ref="W33:X33"/>
    <mergeCell ref="Y33:Z33"/>
    <mergeCell ref="AA33:AD33"/>
    <mergeCell ref="AE33:AI33"/>
    <mergeCell ref="C34:D34"/>
    <mergeCell ref="E34:F34"/>
    <mergeCell ref="G34:H34"/>
    <mergeCell ref="J34:K34"/>
    <mergeCell ref="L34:M34"/>
    <mergeCell ref="N34:R34"/>
    <mergeCell ref="S34:T34"/>
    <mergeCell ref="U34:V34"/>
    <mergeCell ref="W34:X34"/>
    <mergeCell ref="Y34:Z34"/>
    <mergeCell ref="AA34:AD34"/>
    <mergeCell ref="AE34:AI34"/>
    <mergeCell ref="C35:D35"/>
    <mergeCell ref="E35:F35"/>
    <mergeCell ref="G35:H35"/>
    <mergeCell ref="J35:K35"/>
    <mergeCell ref="L35:M35"/>
    <mergeCell ref="N35:R35"/>
    <mergeCell ref="S35:T35"/>
    <mergeCell ref="U35:V35"/>
    <mergeCell ref="W35:X35"/>
    <mergeCell ref="Y35:Z35"/>
    <mergeCell ref="AA35:AD35"/>
    <mergeCell ref="AE35:AI35"/>
    <mergeCell ref="C36:D36"/>
    <mergeCell ref="E36:F36"/>
    <mergeCell ref="G36:H36"/>
    <mergeCell ref="J36:K36"/>
    <mergeCell ref="L36:M36"/>
    <mergeCell ref="N36:R36"/>
    <mergeCell ref="S36:T36"/>
    <mergeCell ref="U36:V36"/>
    <mergeCell ref="W36:X36"/>
    <mergeCell ref="Y36:Z36"/>
    <mergeCell ref="AA36:AD36"/>
    <mergeCell ref="AE36:AI36"/>
    <mergeCell ref="C37:D37"/>
    <mergeCell ref="E37:F37"/>
    <mergeCell ref="G37:H37"/>
    <mergeCell ref="J37:K37"/>
    <mergeCell ref="L37:M37"/>
    <mergeCell ref="N37:R37"/>
    <mergeCell ref="S37:T37"/>
    <mergeCell ref="U37:V37"/>
    <mergeCell ref="W37:X37"/>
    <mergeCell ref="Y37:Z37"/>
    <mergeCell ref="AA37:AD37"/>
    <mergeCell ref="AE37:AI37"/>
    <mergeCell ref="C38:D38"/>
    <mergeCell ref="E38:F38"/>
    <mergeCell ref="G38:H38"/>
    <mergeCell ref="J38:K38"/>
    <mergeCell ref="L38:M38"/>
    <mergeCell ref="N38:R38"/>
    <mergeCell ref="S38:T38"/>
    <mergeCell ref="U38:V38"/>
    <mergeCell ref="W38:X38"/>
    <mergeCell ref="Y38:Z38"/>
    <mergeCell ref="AA38:AD38"/>
    <mergeCell ref="AE38:AI38"/>
    <mergeCell ref="C39:D39"/>
    <mergeCell ref="E39:F39"/>
    <mergeCell ref="G39:H39"/>
    <mergeCell ref="J39:K39"/>
    <mergeCell ref="L39:M39"/>
    <mergeCell ref="N39:R39"/>
    <mergeCell ref="S39:T39"/>
    <mergeCell ref="U39:V39"/>
    <mergeCell ref="W39:X39"/>
    <mergeCell ref="Y39:Z39"/>
    <mergeCell ref="AA39:AD39"/>
    <mergeCell ref="AE39:AI39"/>
    <mergeCell ref="C40:D40"/>
    <mergeCell ref="E40:F40"/>
    <mergeCell ref="G40:H40"/>
    <mergeCell ref="J40:K40"/>
    <mergeCell ref="L40:M40"/>
    <mergeCell ref="N40:R40"/>
    <mergeCell ref="S40:T40"/>
    <mergeCell ref="U40:V40"/>
    <mergeCell ref="W40:X40"/>
    <mergeCell ref="Y40:Z40"/>
    <mergeCell ref="AA40:AD40"/>
    <mergeCell ref="AE40:AI40"/>
    <mergeCell ref="C41:D41"/>
    <mergeCell ref="E41:F41"/>
    <mergeCell ref="G41:H41"/>
    <mergeCell ref="J41:K41"/>
    <mergeCell ref="L41:M41"/>
    <mergeCell ref="N41:R41"/>
    <mergeCell ref="S41:T41"/>
    <mergeCell ref="U41:V41"/>
    <mergeCell ref="W41:X41"/>
    <mergeCell ref="Y41:Z41"/>
    <mergeCell ref="AA41:AD41"/>
    <mergeCell ref="AE41:AI41"/>
    <mergeCell ref="C42:D42"/>
    <mergeCell ref="E42:F42"/>
    <mergeCell ref="G42:H42"/>
    <mergeCell ref="J42:K42"/>
    <mergeCell ref="L42:M42"/>
    <mergeCell ref="N42:R42"/>
    <mergeCell ref="S42:T42"/>
    <mergeCell ref="U42:V42"/>
    <mergeCell ref="W42:X42"/>
    <mergeCell ref="Y42:Z42"/>
    <mergeCell ref="AA42:AD42"/>
    <mergeCell ref="AE42:AI42"/>
    <mergeCell ref="C43:D43"/>
    <mergeCell ref="E43:F43"/>
    <mergeCell ref="G43:H43"/>
    <mergeCell ref="J43:K43"/>
    <mergeCell ref="L43:M43"/>
    <mergeCell ref="N43:R43"/>
    <mergeCell ref="S43:T43"/>
    <mergeCell ref="U43:V43"/>
    <mergeCell ref="W43:X43"/>
    <mergeCell ref="Y43:Z43"/>
    <mergeCell ref="AA43:AD43"/>
    <mergeCell ref="AE43:AI43"/>
    <mergeCell ref="C44:D44"/>
    <mergeCell ref="E44:F44"/>
    <mergeCell ref="G44:H44"/>
    <mergeCell ref="J44:K44"/>
    <mergeCell ref="L44:M44"/>
    <mergeCell ref="N44:R44"/>
    <mergeCell ref="S44:T44"/>
    <mergeCell ref="U44:V44"/>
    <mergeCell ref="W44:X44"/>
    <mergeCell ref="Y44:Z44"/>
    <mergeCell ref="AA44:AD44"/>
    <mergeCell ref="AE44:AI44"/>
    <mergeCell ref="C45:D45"/>
    <mergeCell ref="E45:F45"/>
    <mergeCell ref="G45:H45"/>
    <mergeCell ref="J45:K45"/>
    <mergeCell ref="L45:M45"/>
    <mergeCell ref="N45:R45"/>
    <mergeCell ref="S45:T45"/>
    <mergeCell ref="U45:V45"/>
    <mergeCell ref="W45:X45"/>
    <mergeCell ref="Y45:Z45"/>
    <mergeCell ref="AA45:AD45"/>
    <mergeCell ref="AE45:AI45"/>
    <mergeCell ref="C46:D46"/>
    <mergeCell ref="E46:F46"/>
    <mergeCell ref="G46:H46"/>
    <mergeCell ref="J46:K46"/>
    <mergeCell ref="L46:M46"/>
    <mergeCell ref="N46:R46"/>
    <mergeCell ref="S46:T46"/>
    <mergeCell ref="U46:V46"/>
    <mergeCell ref="W46:X46"/>
    <mergeCell ref="Y46:Z46"/>
    <mergeCell ref="AA46:AD46"/>
    <mergeCell ref="AE46:AI46"/>
    <mergeCell ref="C47:D47"/>
    <mergeCell ref="E47:F47"/>
    <mergeCell ref="G47:H47"/>
    <mergeCell ref="J47:K47"/>
    <mergeCell ref="L47:M47"/>
    <mergeCell ref="N47:R47"/>
    <mergeCell ref="S47:T47"/>
    <mergeCell ref="U47:V47"/>
    <mergeCell ref="W47:X47"/>
    <mergeCell ref="Y47:Z47"/>
    <mergeCell ref="AA47:AD47"/>
    <mergeCell ref="AE47:AI47"/>
    <mergeCell ref="C48:D48"/>
    <mergeCell ref="E48:F48"/>
    <mergeCell ref="G48:H48"/>
    <mergeCell ref="J48:K48"/>
    <mergeCell ref="L48:M48"/>
    <mergeCell ref="N48:R48"/>
    <mergeCell ref="S48:T48"/>
    <mergeCell ref="U48:V48"/>
    <mergeCell ref="W48:X48"/>
    <mergeCell ref="Y48:Z48"/>
    <mergeCell ref="AA48:AD48"/>
    <mergeCell ref="AE48:AI48"/>
    <mergeCell ref="C49:D49"/>
    <mergeCell ref="E49:F49"/>
    <mergeCell ref="G49:H49"/>
    <mergeCell ref="J49:K49"/>
    <mergeCell ref="L49:M49"/>
    <mergeCell ref="N49:R49"/>
    <mergeCell ref="S49:T49"/>
    <mergeCell ref="U49:V49"/>
    <mergeCell ref="W49:X49"/>
    <mergeCell ref="Y49:Z49"/>
    <mergeCell ref="AA49:AD49"/>
    <mergeCell ref="AE49:AI49"/>
    <mergeCell ref="C50:D50"/>
    <mergeCell ref="E50:F50"/>
    <mergeCell ref="G50:H50"/>
    <mergeCell ref="J50:K50"/>
    <mergeCell ref="L50:M50"/>
    <mergeCell ref="N50:R50"/>
    <mergeCell ref="S50:T50"/>
    <mergeCell ref="U50:V50"/>
    <mergeCell ref="W50:X50"/>
    <mergeCell ref="Y50:Z50"/>
    <mergeCell ref="AA50:AD50"/>
    <mergeCell ref="AE50:AI50"/>
    <mergeCell ref="C51:D51"/>
    <mergeCell ref="E51:F51"/>
    <mergeCell ref="G51:H51"/>
    <mergeCell ref="J51:K51"/>
    <mergeCell ref="L51:M51"/>
    <mergeCell ref="N51:R51"/>
    <mergeCell ref="S51:T51"/>
    <mergeCell ref="U51:V51"/>
    <mergeCell ref="W51:X51"/>
    <mergeCell ref="Y51:Z51"/>
    <mergeCell ref="AA51:AD51"/>
    <mergeCell ref="AE51:AI51"/>
    <mergeCell ref="C52:D52"/>
    <mergeCell ref="E52:F52"/>
    <mergeCell ref="G52:H52"/>
    <mergeCell ref="J52:K52"/>
    <mergeCell ref="L52:M52"/>
    <mergeCell ref="N52:R52"/>
    <mergeCell ref="S52:T52"/>
    <mergeCell ref="U52:V52"/>
    <mergeCell ref="W52:X52"/>
    <mergeCell ref="Y52:Z52"/>
    <mergeCell ref="AA52:AD52"/>
    <mergeCell ref="AE52:AI52"/>
    <mergeCell ref="C53:D53"/>
    <mergeCell ref="E53:F53"/>
    <mergeCell ref="G53:H53"/>
    <mergeCell ref="J53:K53"/>
    <mergeCell ref="L53:M53"/>
    <mergeCell ref="N53:R53"/>
    <mergeCell ref="S53:T53"/>
    <mergeCell ref="U53:V53"/>
    <mergeCell ref="W53:X53"/>
    <mergeCell ref="Y53:Z53"/>
    <mergeCell ref="AA53:AD53"/>
    <mergeCell ref="AE53:AI53"/>
    <mergeCell ref="C54:D54"/>
    <mergeCell ref="E54:F54"/>
    <mergeCell ref="G54:H54"/>
    <mergeCell ref="J54:K54"/>
    <mergeCell ref="L54:M54"/>
    <mergeCell ref="N54:R54"/>
    <mergeCell ref="S54:T54"/>
    <mergeCell ref="U54:V54"/>
    <mergeCell ref="W54:X54"/>
    <mergeCell ref="Y54:Z54"/>
    <mergeCell ref="AA54:AD54"/>
    <mergeCell ref="AE54:AI54"/>
    <mergeCell ref="C55:D55"/>
    <mergeCell ref="E55:F55"/>
    <mergeCell ref="G55:H55"/>
    <mergeCell ref="J55:K55"/>
    <mergeCell ref="L55:M55"/>
    <mergeCell ref="N55:R55"/>
    <mergeCell ref="S55:T55"/>
    <mergeCell ref="U55:V55"/>
    <mergeCell ref="W55:X55"/>
    <mergeCell ref="Y55:Z55"/>
    <mergeCell ref="AA55:AD55"/>
    <mergeCell ref="AE55:AI55"/>
    <mergeCell ref="C56:D56"/>
    <mergeCell ref="E56:F56"/>
    <mergeCell ref="G56:H56"/>
    <mergeCell ref="J56:K56"/>
    <mergeCell ref="L56:M56"/>
    <mergeCell ref="N56:R56"/>
    <mergeCell ref="S56:T56"/>
    <mergeCell ref="U56:V56"/>
    <mergeCell ref="W56:X56"/>
    <mergeCell ref="Y56:Z56"/>
    <mergeCell ref="AA56:AD56"/>
    <mergeCell ref="AE56:AI56"/>
    <mergeCell ref="C57:D57"/>
    <mergeCell ref="E57:F57"/>
    <mergeCell ref="G57:H57"/>
    <mergeCell ref="J57:K57"/>
    <mergeCell ref="L57:M57"/>
    <mergeCell ref="N57:R57"/>
    <mergeCell ref="S57:T57"/>
    <mergeCell ref="U57:V57"/>
    <mergeCell ref="W57:X57"/>
    <mergeCell ref="Y57:Z57"/>
    <mergeCell ref="AA57:AD57"/>
    <mergeCell ref="AE57:AI57"/>
    <mergeCell ref="C58:D58"/>
    <mergeCell ref="E58:F58"/>
    <mergeCell ref="G58:H58"/>
    <mergeCell ref="J58:K58"/>
    <mergeCell ref="L58:M58"/>
    <mergeCell ref="N58:R58"/>
    <mergeCell ref="S58:T58"/>
    <mergeCell ref="U58:V58"/>
    <mergeCell ref="W58:X58"/>
    <mergeCell ref="Y58:Z58"/>
    <mergeCell ref="AA58:AD58"/>
    <mergeCell ref="AE58:AI58"/>
    <mergeCell ref="A59:AI59"/>
    <mergeCell ref="A60:G61"/>
    <mergeCell ref="I60:AI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74"/>
    <col collapsed="false" customWidth="true" hidden="false" outlineLevel="0" max="37" min="36" style="38" width="10.62"/>
    <col collapsed="false" customWidth="true" hidden="false" outlineLevel="0" max="60" min="38" style="0" width="5.62"/>
  </cols>
  <sheetData>
    <row r="1" customFormat="false" ht="30" hidden="false" customHeight="true" outlineLevel="0" collapsed="false">
      <c r="A1" s="339" t="str">
        <f aca="false">'A_登録（BL用30名）'!A1:AD1</f>
        <v>高円宮杯 JFA U-18サッカーリーグ2024 IFAリーグ　選手登録用紙　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289" t="n">
        <f aca="false">'A_登録（BL用30名）'!AA1:AG1</f>
        <v>45378</v>
      </c>
      <c r="AB1" s="289"/>
      <c r="AC1" s="289"/>
      <c r="AD1" s="289"/>
      <c r="AE1" s="289"/>
      <c r="AF1" s="289"/>
      <c r="AG1" s="289"/>
      <c r="AH1" s="290" t="s">
        <v>73</v>
      </c>
      <c r="AI1" s="290"/>
    </row>
    <row r="2" s="38" customFormat="true" ht="24.95" hidden="false" customHeight="true" outlineLevel="0" collapsed="false">
      <c r="A2" s="171" t="s">
        <v>7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  <c r="P2" s="173" t="s">
        <v>75</v>
      </c>
      <c r="Q2" s="173"/>
      <c r="R2" s="173"/>
      <c r="S2" s="173"/>
      <c r="T2" s="173" t="s">
        <v>76</v>
      </c>
      <c r="U2" s="173"/>
      <c r="V2" s="173"/>
      <c r="W2" s="173"/>
      <c r="X2" s="173" t="s">
        <v>77</v>
      </c>
      <c r="Y2" s="173"/>
      <c r="Z2" s="173"/>
      <c r="AA2" s="173"/>
      <c r="AB2" s="173" t="s">
        <v>78</v>
      </c>
      <c r="AC2" s="173"/>
      <c r="AD2" s="173"/>
      <c r="AE2" s="174" t="s">
        <v>79</v>
      </c>
      <c r="AF2" s="174" t="s">
        <v>80</v>
      </c>
      <c r="AG2" s="174" t="s">
        <v>81</v>
      </c>
      <c r="AH2" s="174" t="s">
        <v>82</v>
      </c>
      <c r="AI2" s="175" t="s">
        <v>83</v>
      </c>
      <c r="AJ2" s="291"/>
      <c r="AK2" s="292"/>
    </row>
    <row r="3" customFormat="false" ht="18" hidden="false" customHeight="true" outlineLevel="0" collapsed="false">
      <c r="A3" s="178" t="s">
        <v>84</v>
      </c>
      <c r="B3" s="178"/>
      <c r="C3" s="178"/>
      <c r="D3" s="178"/>
      <c r="E3" s="340" t="str">
        <f aca="false">'A_登録（BL用30名）'!E3:G3</f>
        <v>2024年</v>
      </c>
      <c r="F3" s="340"/>
      <c r="G3" s="340"/>
      <c r="H3" s="180"/>
      <c r="I3" s="180"/>
      <c r="J3" s="180"/>
      <c r="K3" s="181" t="s">
        <v>22</v>
      </c>
      <c r="L3" s="180"/>
      <c r="M3" s="180"/>
      <c r="N3" s="180"/>
      <c r="O3" s="181" t="s">
        <v>23</v>
      </c>
      <c r="P3" s="182" t="s">
        <v>86</v>
      </c>
      <c r="Q3" s="192"/>
      <c r="R3" s="183" t="s">
        <v>87</v>
      </c>
      <c r="S3" s="184" t="s">
        <v>88</v>
      </c>
      <c r="T3" s="184"/>
      <c r="U3" s="184"/>
      <c r="V3" s="184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/>
      <c r="AK3" s="187"/>
    </row>
    <row r="4" customFormat="false" ht="15" hidden="false" customHeight="true" outlineLevel="0" collapsed="false">
      <c r="A4" s="184" t="s">
        <v>89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4" t="s">
        <v>90</v>
      </c>
      <c r="T4" s="184"/>
      <c r="U4" s="184"/>
      <c r="V4" s="184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6"/>
      <c r="AK4" s="187"/>
    </row>
    <row r="5" customFormat="false" ht="15" hidden="false" customHeight="true" outlineLevel="0" collapsed="false">
      <c r="A5" s="184" t="s">
        <v>91</v>
      </c>
      <c r="B5" s="184"/>
      <c r="C5" s="184"/>
      <c r="D5" s="184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4" t="s">
        <v>92</v>
      </c>
      <c r="T5" s="184"/>
      <c r="U5" s="184"/>
      <c r="V5" s="184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6"/>
      <c r="AK5" s="187"/>
    </row>
    <row r="6" customFormat="false" ht="15" hidden="false" customHeight="true" outlineLevel="0" collapsed="false">
      <c r="A6" s="184" t="s">
        <v>93</v>
      </c>
      <c r="B6" s="184"/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4" t="s">
        <v>94</v>
      </c>
      <c r="T6" s="184"/>
      <c r="U6" s="184"/>
      <c r="V6" s="184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6"/>
      <c r="AK6" s="187"/>
    </row>
    <row r="7" customFormat="false" ht="15" hidden="false" customHeight="true" outlineLevel="0" collapsed="false">
      <c r="A7" s="184" t="s">
        <v>95</v>
      </c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6"/>
      <c r="AK7" s="187"/>
    </row>
    <row r="8" customFormat="false" ht="15" hidden="false" customHeight="true" outlineLevel="0" collapsed="false">
      <c r="A8" s="5" t="s">
        <v>96</v>
      </c>
      <c r="B8" s="5"/>
      <c r="C8" s="5"/>
      <c r="D8" s="5"/>
      <c r="E8" s="184" t="s">
        <v>97</v>
      </c>
      <c r="F8" s="184"/>
      <c r="G8" s="184"/>
      <c r="H8" s="184"/>
      <c r="I8" s="184" t="s">
        <v>45</v>
      </c>
      <c r="J8" s="184"/>
      <c r="K8" s="184"/>
      <c r="L8" s="184"/>
      <c r="M8" s="191"/>
      <c r="N8" s="191"/>
      <c r="O8" s="192" t="s">
        <v>14</v>
      </c>
      <c r="P8" s="193"/>
      <c r="Q8" s="193"/>
      <c r="R8" s="184" t="s">
        <v>98</v>
      </c>
      <c r="S8" s="184"/>
      <c r="T8" s="184"/>
      <c r="U8" s="184"/>
      <c r="V8" s="191"/>
      <c r="W8" s="191"/>
      <c r="X8" s="192" t="s">
        <v>14</v>
      </c>
      <c r="Y8" s="193"/>
      <c r="Z8" s="193"/>
      <c r="AA8" s="184" t="s">
        <v>99</v>
      </c>
      <c r="AB8" s="184"/>
      <c r="AC8" s="184"/>
      <c r="AD8" s="184"/>
      <c r="AE8" s="191"/>
      <c r="AF8" s="191"/>
      <c r="AG8" s="192" t="s">
        <v>14</v>
      </c>
      <c r="AH8" s="193"/>
      <c r="AI8" s="193"/>
      <c r="AJ8" s="186"/>
      <c r="AK8" s="187"/>
    </row>
    <row r="9" customFormat="false" ht="15" hidden="false" customHeight="true" outlineLevel="0" collapsed="false">
      <c r="A9" s="5"/>
      <c r="B9" s="5"/>
      <c r="C9" s="5"/>
      <c r="D9" s="5"/>
      <c r="E9" s="184" t="s">
        <v>100</v>
      </c>
      <c r="F9" s="184"/>
      <c r="G9" s="184"/>
      <c r="H9" s="184"/>
      <c r="I9" s="184" t="s">
        <v>45</v>
      </c>
      <c r="J9" s="184"/>
      <c r="K9" s="184"/>
      <c r="L9" s="184"/>
      <c r="M9" s="191"/>
      <c r="N9" s="191"/>
      <c r="O9" s="192" t="s">
        <v>14</v>
      </c>
      <c r="P9" s="193"/>
      <c r="Q9" s="193"/>
      <c r="R9" s="184" t="s">
        <v>98</v>
      </c>
      <c r="S9" s="184"/>
      <c r="T9" s="184"/>
      <c r="U9" s="184"/>
      <c r="V9" s="191"/>
      <c r="W9" s="191"/>
      <c r="X9" s="192" t="s">
        <v>14</v>
      </c>
      <c r="Y9" s="193"/>
      <c r="Z9" s="193"/>
      <c r="AA9" s="184" t="s">
        <v>99</v>
      </c>
      <c r="AB9" s="184"/>
      <c r="AC9" s="184"/>
      <c r="AD9" s="184"/>
      <c r="AE9" s="191"/>
      <c r="AF9" s="191"/>
      <c r="AG9" s="192" t="s">
        <v>14</v>
      </c>
      <c r="AH9" s="193"/>
      <c r="AI9" s="193"/>
      <c r="AJ9" s="186"/>
      <c r="AK9" s="187"/>
    </row>
    <row r="10" s="210" customFormat="true" ht="15" hidden="false" customHeight="true" outlineLevel="0" collapsed="false">
      <c r="A10" s="198" t="s">
        <v>101</v>
      </c>
      <c r="B10" s="198"/>
      <c r="C10" s="198"/>
      <c r="D10" s="198"/>
      <c r="E10" s="198"/>
      <c r="F10" s="198"/>
      <c r="G10" s="198"/>
      <c r="H10" s="198"/>
      <c r="I10" s="198"/>
      <c r="J10" s="199" t="n">
        <f aca="false">'A_登録（BL用30名）'!J10:M10</f>
        <v>45376</v>
      </c>
      <c r="K10" s="199"/>
      <c r="L10" s="199"/>
      <c r="M10" s="199"/>
      <c r="N10" s="201" t="str">
        <f aca="false">IF(J10="","",TEXT(J10,"(aaa)"))</f>
        <v>(Mon)</v>
      </c>
      <c r="O10" s="201"/>
      <c r="P10" s="201" t="s">
        <v>102</v>
      </c>
      <c r="Q10" s="201"/>
      <c r="R10" s="202" t="n">
        <f aca="false">'A_登録（BL用30名）'!R10:U10</f>
        <v>45378</v>
      </c>
      <c r="S10" s="202"/>
      <c r="T10" s="202"/>
      <c r="U10" s="202"/>
      <c r="V10" s="201" t="str">
        <f aca="false">IF(R10="","",TEXT(R10,"(aaa)"))</f>
        <v>(Wed)</v>
      </c>
      <c r="W10" s="201"/>
      <c r="X10" s="203"/>
      <c r="Y10" s="204" t="n">
        <f aca="false">'A_登録（BL用30名）'!Y10:AA10</f>
        <v>0.625</v>
      </c>
      <c r="Z10" s="204"/>
      <c r="AA10" s="204"/>
      <c r="AB10" s="201" t="s">
        <v>103</v>
      </c>
      <c r="AC10" s="201"/>
      <c r="AD10" s="205" t="s">
        <v>24</v>
      </c>
      <c r="AE10" s="203" t="s">
        <v>104</v>
      </c>
      <c r="AF10" s="206"/>
      <c r="AG10" s="206"/>
      <c r="AH10" s="206"/>
      <c r="AI10" s="294" t="s">
        <v>25</v>
      </c>
      <c r="AJ10" s="295"/>
      <c r="AK10" s="296"/>
    </row>
    <row r="11" s="210" customFormat="true" ht="15" hidden="false" customHeight="true" outlineLevel="0" collapsed="false">
      <c r="A11" s="211" t="s">
        <v>105</v>
      </c>
      <c r="B11" s="211"/>
      <c r="C11" s="211"/>
      <c r="D11" s="211"/>
      <c r="E11" s="211"/>
      <c r="F11" s="211"/>
      <c r="G11" s="211"/>
      <c r="H11" s="211"/>
      <c r="I11" s="211"/>
      <c r="J11" s="199" t="n">
        <f aca="false">'A_登録（BL用30名）'!J11:M11</f>
        <v>45390</v>
      </c>
      <c r="K11" s="199"/>
      <c r="L11" s="199"/>
      <c r="M11" s="199"/>
      <c r="N11" s="201" t="str">
        <f aca="false">IF(J11="","",TEXT(J11,"(aaa)"))</f>
        <v>(Mon)</v>
      </c>
      <c r="O11" s="201"/>
      <c r="P11" s="201" t="s">
        <v>102</v>
      </c>
      <c r="Q11" s="201"/>
      <c r="R11" s="202" t="n">
        <f aca="false">'A_登録（BL用30名）'!R11:U11</f>
        <v>45392</v>
      </c>
      <c r="S11" s="202"/>
      <c r="T11" s="202"/>
      <c r="U11" s="202"/>
      <c r="V11" s="201" t="str">
        <f aca="false">IF(R11="","",TEXT(R11,"(aaa)"))</f>
        <v>(Wed)</v>
      </c>
      <c r="W11" s="201"/>
      <c r="X11" s="203"/>
      <c r="Y11" s="204" t="n">
        <f aca="false">'A_登録（BL用30名）'!Y11:AA11</f>
        <v>0.625</v>
      </c>
      <c r="Z11" s="204"/>
      <c r="AA11" s="204"/>
      <c r="AB11" s="201" t="s">
        <v>103</v>
      </c>
      <c r="AC11" s="201"/>
      <c r="AD11" s="205" t="s">
        <v>24</v>
      </c>
      <c r="AE11" s="205" t="s">
        <v>106</v>
      </c>
      <c r="AF11" s="206"/>
      <c r="AG11" s="206"/>
      <c r="AH11" s="206"/>
      <c r="AI11" s="294" t="s">
        <v>25</v>
      </c>
      <c r="AJ11" s="295"/>
      <c r="AK11" s="296"/>
    </row>
    <row r="12" s="219" customFormat="true" ht="15" hidden="false" customHeight="true" outlineLevel="0" collapsed="false">
      <c r="A12" s="211" t="s">
        <v>107</v>
      </c>
      <c r="B12" s="211"/>
      <c r="C12" s="211"/>
      <c r="D12" s="211"/>
      <c r="E12" s="211"/>
      <c r="F12" s="211"/>
      <c r="G12" s="211"/>
      <c r="H12" s="211"/>
      <c r="I12" s="211"/>
      <c r="J12" s="199" t="n">
        <f aca="false">'A_登録（BL用30名）'!J12:M12</f>
        <v>45404</v>
      </c>
      <c r="K12" s="199"/>
      <c r="L12" s="199"/>
      <c r="M12" s="199"/>
      <c r="N12" s="201" t="str">
        <f aca="false">IF(J12="","",TEXT(J12,"(aaa)"))</f>
        <v>(Mon)</v>
      </c>
      <c r="O12" s="201"/>
      <c r="P12" s="201" t="s">
        <v>102</v>
      </c>
      <c r="Q12" s="201"/>
      <c r="R12" s="202" t="n">
        <f aca="false">'A_登録（BL用30名）'!R12:U12</f>
        <v>45406</v>
      </c>
      <c r="S12" s="202"/>
      <c r="T12" s="202"/>
      <c r="U12" s="202"/>
      <c r="V12" s="201" t="str">
        <f aca="false">IF(R12="","",TEXT(R12,"(aaa)"))</f>
        <v>(Wed)</v>
      </c>
      <c r="W12" s="201"/>
      <c r="X12" s="215"/>
      <c r="Y12" s="204" t="n">
        <f aca="false">'A_登録（BL用30名）'!Y12:AA12</f>
        <v>0.625</v>
      </c>
      <c r="Z12" s="204"/>
      <c r="AA12" s="204"/>
      <c r="AB12" s="201" t="s">
        <v>103</v>
      </c>
      <c r="AC12" s="201"/>
      <c r="AD12" s="203"/>
      <c r="AE12" s="203"/>
      <c r="AF12" s="206"/>
      <c r="AG12" s="206"/>
      <c r="AH12" s="206"/>
      <c r="AI12" s="294"/>
      <c r="AJ12" s="297"/>
      <c r="AK12" s="298"/>
    </row>
    <row r="13" s="210" customFormat="true" ht="15" hidden="false" customHeight="true" outlineLevel="0" collapsed="false">
      <c r="A13" s="211" t="s">
        <v>108</v>
      </c>
      <c r="B13" s="211"/>
      <c r="C13" s="211"/>
      <c r="D13" s="211"/>
      <c r="E13" s="211"/>
      <c r="F13" s="211"/>
      <c r="G13" s="211"/>
      <c r="H13" s="211"/>
      <c r="I13" s="211"/>
      <c r="J13" s="199" t="n">
        <f aca="false">'A_登録（BL用30名）'!J13:M13</f>
        <v>45460</v>
      </c>
      <c r="K13" s="199"/>
      <c r="L13" s="199"/>
      <c r="M13" s="199"/>
      <c r="N13" s="201" t="str">
        <f aca="false">IF(J13="","",TEXT(J13,"(aaa)"))</f>
        <v>(Mon)</v>
      </c>
      <c r="O13" s="201"/>
      <c r="P13" s="201" t="s">
        <v>102</v>
      </c>
      <c r="Q13" s="201"/>
      <c r="R13" s="202" t="n">
        <f aca="false">'A_登録（BL用30名）'!R13:U13</f>
        <v>45462</v>
      </c>
      <c r="S13" s="202"/>
      <c r="T13" s="202"/>
      <c r="U13" s="202"/>
      <c r="V13" s="201" t="str">
        <f aca="false">IF(R13="","",TEXT(R13,"(aaa)"))</f>
        <v>(Wed)</v>
      </c>
      <c r="W13" s="201"/>
      <c r="X13" s="203"/>
      <c r="Y13" s="204" t="n">
        <f aca="false">'A_登録（BL用30名）'!Y13:AA13</f>
        <v>0.625</v>
      </c>
      <c r="Z13" s="204"/>
      <c r="AA13" s="204"/>
      <c r="AB13" s="201" t="s">
        <v>103</v>
      </c>
      <c r="AC13" s="201"/>
      <c r="AD13" s="203"/>
      <c r="AE13" s="203"/>
      <c r="AF13" s="206"/>
      <c r="AG13" s="206"/>
      <c r="AH13" s="206"/>
      <c r="AI13" s="294"/>
      <c r="AJ13" s="295"/>
      <c r="AK13" s="296"/>
    </row>
    <row r="14" s="210" customFormat="true" ht="15" hidden="false" customHeight="true" outlineLevel="0" collapsed="false">
      <c r="A14" s="220" t="s">
        <v>109</v>
      </c>
      <c r="B14" s="220"/>
      <c r="C14" s="220"/>
      <c r="D14" s="220"/>
      <c r="E14" s="220"/>
      <c r="F14" s="220"/>
      <c r="G14" s="220"/>
      <c r="H14" s="220"/>
      <c r="I14" s="220"/>
      <c r="J14" s="221" t="n">
        <f aca="false">'A_登録（BL用30名）'!J14:M14</f>
        <v>45530</v>
      </c>
      <c r="K14" s="221"/>
      <c r="L14" s="221"/>
      <c r="M14" s="221"/>
      <c r="N14" s="181" t="str">
        <f aca="false">IF(J14="","",TEXT(J14,"(aaa)"))</f>
        <v>(Mon)</v>
      </c>
      <c r="O14" s="181"/>
      <c r="P14" s="181" t="s">
        <v>102</v>
      </c>
      <c r="Q14" s="181"/>
      <c r="R14" s="223" t="n">
        <f aca="false">'A_登録（BL用30名）'!R14:U14</f>
        <v>45532</v>
      </c>
      <c r="S14" s="223"/>
      <c r="T14" s="223"/>
      <c r="U14" s="223"/>
      <c r="V14" s="181" t="str">
        <f aca="false">IF(R14="","",TEXT(R14,"(aaa)"))</f>
        <v>(Wed)</v>
      </c>
      <c r="W14" s="181"/>
      <c r="X14" s="224"/>
      <c r="Y14" s="225" t="n">
        <f aca="false">'A_登録（BL用30名）'!Y14:AA14</f>
        <v>0.625</v>
      </c>
      <c r="Z14" s="225"/>
      <c r="AA14" s="225"/>
      <c r="AB14" s="181" t="s">
        <v>103</v>
      </c>
      <c r="AC14" s="181"/>
      <c r="AD14" s="224"/>
      <c r="AE14" s="224"/>
      <c r="AF14" s="182"/>
      <c r="AG14" s="182"/>
      <c r="AH14" s="182"/>
      <c r="AI14" s="346"/>
      <c r="AJ14" s="295"/>
      <c r="AK14" s="296"/>
    </row>
    <row r="15" s="210" customFormat="true" ht="15" hidden="false" customHeight="true" outlineLevel="0" collapsed="false">
      <c r="A15" s="220" t="s">
        <v>111</v>
      </c>
      <c r="B15" s="220"/>
      <c r="C15" s="220"/>
      <c r="D15" s="220"/>
      <c r="E15" s="220"/>
      <c r="F15" s="220"/>
      <c r="G15" s="220"/>
      <c r="H15" s="220"/>
      <c r="I15" s="220"/>
      <c r="J15" s="227" t="n">
        <f aca="false">'A_登録（BL用30名）'!J15:M15</f>
        <v>45607</v>
      </c>
      <c r="K15" s="227"/>
      <c r="L15" s="227"/>
      <c r="M15" s="227"/>
      <c r="N15" s="181" t="str">
        <f aca="false">IF(J15="","",TEXT(J15,"(aaa)"))</f>
        <v>(Mon)</v>
      </c>
      <c r="O15" s="181"/>
      <c r="P15" s="181" t="s">
        <v>102</v>
      </c>
      <c r="Q15" s="181"/>
      <c r="R15" s="229" t="n">
        <f aca="false">'A_登録（BL用30名）'!R15:U15</f>
        <v>45609</v>
      </c>
      <c r="S15" s="229"/>
      <c r="T15" s="229"/>
      <c r="U15" s="229"/>
      <c r="V15" s="181" t="str">
        <f aca="false">IF(R15="","",TEXT(R15,"(aaa)"))</f>
        <v>(Wed)</v>
      </c>
      <c r="W15" s="181"/>
      <c r="X15" s="230"/>
      <c r="Y15" s="231" t="n">
        <f aca="false">'A_登録（BL用30名）'!Y15:AA15</f>
        <v>0.625</v>
      </c>
      <c r="Z15" s="231"/>
      <c r="AA15" s="231"/>
      <c r="AB15" s="181" t="s">
        <v>103</v>
      </c>
      <c r="AC15" s="181"/>
      <c r="AD15" s="230"/>
      <c r="AE15" s="230"/>
      <c r="AF15" s="347"/>
      <c r="AG15" s="347"/>
      <c r="AH15" s="347"/>
      <c r="AI15" s="348"/>
      <c r="AJ15" s="297"/>
      <c r="AK15" s="298"/>
    </row>
    <row r="16" s="210" customFormat="true" ht="15" hidden="false" customHeight="true" outlineLevel="0" collapsed="false">
      <c r="A16" s="234" t="s">
        <v>112</v>
      </c>
      <c r="B16" s="234"/>
      <c r="C16" s="234"/>
      <c r="D16" s="234"/>
      <c r="E16" s="234"/>
      <c r="F16" s="234"/>
      <c r="G16" s="234"/>
      <c r="H16" s="234"/>
      <c r="I16" s="234"/>
      <c r="J16" s="235" t="n">
        <f aca="false">'A_登録（BL用30名）'!J16:M16</f>
        <v>0</v>
      </c>
      <c r="K16" s="235"/>
      <c r="L16" s="235"/>
      <c r="M16" s="235"/>
      <c r="N16" s="237" t="str">
        <f aca="false">IF(J16="","",TEXT(J16,"(aaa)"))</f>
        <v/>
      </c>
      <c r="O16" s="237"/>
      <c r="P16" s="237" t="s">
        <v>102</v>
      </c>
      <c r="Q16" s="237"/>
      <c r="R16" s="238" t="n">
        <f aca="false">'A_登録（BL用30名）'!R16:U16</f>
        <v>0</v>
      </c>
      <c r="S16" s="238"/>
      <c r="T16" s="238"/>
      <c r="U16" s="238"/>
      <c r="V16" s="237" t="str">
        <f aca="false">IF(R16="","",TEXT(R16,"(aaa)"))</f>
        <v/>
      </c>
      <c r="W16" s="237"/>
      <c r="X16" s="239"/>
      <c r="Y16" s="240" t="n">
        <f aca="false">'A_登録（BL用30名）'!Y16:AA16</f>
        <v>0</v>
      </c>
      <c r="Z16" s="240"/>
      <c r="AA16" s="240"/>
      <c r="AB16" s="237" t="s">
        <v>103</v>
      </c>
      <c r="AC16" s="237"/>
      <c r="AD16" s="239"/>
      <c r="AE16" s="239"/>
      <c r="AF16" s="355"/>
      <c r="AG16" s="355"/>
      <c r="AH16" s="355"/>
      <c r="AI16" s="356"/>
      <c r="AJ16" s="357"/>
      <c r="AK16" s="358"/>
    </row>
    <row r="17" s="2" customFormat="true" ht="13.5" hidden="false" customHeight="true" outlineLevel="0" collapsed="false">
      <c r="A17" s="5"/>
      <c r="B17" s="299" t="s">
        <v>113</v>
      </c>
      <c r="C17" s="5" t="s">
        <v>40</v>
      </c>
      <c r="D17" s="5"/>
      <c r="E17" s="5" t="s">
        <v>114</v>
      </c>
      <c r="F17" s="5"/>
      <c r="G17" s="6" t="s">
        <v>2</v>
      </c>
      <c r="H17" s="6"/>
      <c r="I17" s="6"/>
      <c r="J17" s="6"/>
      <c r="K17" s="6"/>
      <c r="L17" s="5" t="s">
        <v>3</v>
      </c>
      <c r="M17" s="5"/>
      <c r="N17" s="5" t="s">
        <v>4</v>
      </c>
      <c r="O17" s="5"/>
      <c r="P17" s="5"/>
      <c r="Q17" s="5"/>
      <c r="R17" s="5"/>
      <c r="S17" s="5"/>
      <c r="T17" s="5"/>
      <c r="U17" s="5" t="s">
        <v>6</v>
      </c>
      <c r="V17" s="5"/>
      <c r="W17" s="5" t="s">
        <v>7</v>
      </c>
      <c r="X17" s="5"/>
      <c r="Y17" s="5" t="s">
        <v>8</v>
      </c>
      <c r="Z17" s="5"/>
      <c r="AA17" s="5" t="s">
        <v>9</v>
      </c>
      <c r="AB17" s="5"/>
      <c r="AC17" s="5"/>
      <c r="AD17" s="5"/>
      <c r="AE17" s="5" t="s">
        <v>10</v>
      </c>
      <c r="AF17" s="5"/>
      <c r="AG17" s="5"/>
      <c r="AH17" s="5"/>
      <c r="AI17" s="5"/>
      <c r="AJ17" s="6" t="s">
        <v>11</v>
      </c>
      <c r="AK17" s="6" t="s">
        <v>115</v>
      </c>
    </row>
    <row r="18" s="2" customFormat="true" ht="13.5" hidden="false" customHeight="true" outlineLevel="0" collapsed="false">
      <c r="A18" s="5"/>
      <c r="B18" s="299"/>
      <c r="C18" s="5"/>
      <c r="D18" s="5"/>
      <c r="E18" s="5"/>
      <c r="F18" s="5"/>
      <c r="G18" s="244" t="str">
        <f aca="false">ﾁｰﾑﾃﾞｰﾀ入力!C8</f>
        <v>ﾁｰﾑ</v>
      </c>
      <c r="H18" s="244"/>
      <c r="I18" s="9" t="s">
        <v>14</v>
      </c>
      <c r="J18" s="245" t="str">
        <f aca="false">ﾁｰﾑﾃﾞｰﾀ入力!E8</f>
        <v>個人</v>
      </c>
      <c r="K18" s="24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 t="s">
        <v>16</v>
      </c>
      <c r="AK18" s="11" t="s">
        <v>17</v>
      </c>
    </row>
    <row r="19" customFormat="false" ht="15.95" hidden="false" customHeight="true" outlineLevel="0" collapsed="false">
      <c r="A19" s="79" t="n">
        <v>1</v>
      </c>
      <c r="B19" s="247"/>
      <c r="C19" s="248"/>
      <c r="D19" s="248"/>
      <c r="E19" s="243"/>
      <c r="F19" s="243"/>
      <c r="G19" s="248" t="e">
        <f aca="false">VLOOKUP(B19,ﾁｰﾑﾃﾞｰﾀ入力!$B$9:$M$208,2)</f>
        <v>#N/A</v>
      </c>
      <c r="H19" s="248"/>
      <c r="I19" s="249" t="s">
        <v>14</v>
      </c>
      <c r="J19" s="250" t="e">
        <f aca="false">VLOOKUP(B19,ﾁｰﾑﾃﾞｰﾀ入力!$B$9:$M$208,4)</f>
        <v>#N/A</v>
      </c>
      <c r="K19" s="250"/>
      <c r="L19" s="243" t="e">
        <f aca="false">VLOOKUP(B19,ﾁｰﾑﾃﾞｰﾀ入力!$B$9:$M$208,5)</f>
        <v>#N/A</v>
      </c>
      <c r="M19" s="243"/>
      <c r="N19" s="251" t="e">
        <f aca="false">VLOOKUP(B19,ﾁｰﾑﾃﾞｰﾀ入力!$B$9:$M$208,6)</f>
        <v>#N/A</v>
      </c>
      <c r="O19" s="251"/>
      <c r="P19" s="251"/>
      <c r="Q19" s="251"/>
      <c r="R19" s="251"/>
      <c r="S19" s="341"/>
      <c r="T19" s="341"/>
      <c r="U19" s="252" t="e">
        <f aca="false">VLOOKUP(B19,ﾁｰﾑﾃﾞｰﾀ入力!$B$9:$M$208,8)</f>
        <v>#N/A</v>
      </c>
      <c r="V19" s="252"/>
      <c r="W19" s="252" t="e">
        <f aca="false">VLOOKUP(B19,ﾁｰﾑﾃﾞｰﾀ入力!$B$9:$M$208,9)</f>
        <v>#N/A</v>
      </c>
      <c r="X19" s="252"/>
      <c r="Y19" s="252" t="e">
        <f aca="false">VLOOKUP(B19,ﾁｰﾑﾃﾞｰﾀ入力!$B$9:$M$208,10)</f>
        <v>#N/A</v>
      </c>
      <c r="Z19" s="252"/>
      <c r="AA19" s="253" t="e">
        <f aca="false">VLOOKUP(B19,ﾁｰﾑﾃﾞｰﾀ入力!$B$9:$M$208,11)</f>
        <v>#N/A</v>
      </c>
      <c r="AB19" s="253"/>
      <c r="AC19" s="253"/>
      <c r="AD19" s="253"/>
      <c r="AE19" s="252" t="e">
        <f aca="false">VLOOKUP(B19,ﾁｰﾑﾃﾞｰﾀ入力!$B$9:$M$208,12)</f>
        <v>#N/A</v>
      </c>
      <c r="AF19" s="252"/>
      <c r="AG19" s="252"/>
      <c r="AH19" s="252"/>
      <c r="AI19" s="252"/>
      <c r="AJ19" s="342" t="e">
        <f aca="false">VLOOKUP(B19,ﾁｰﾑﾃﾞｰﾀ入力!$B$9:$O$208,13)</f>
        <v>#N/A</v>
      </c>
      <c r="AK19" s="343" t="e">
        <f aca="false">VLOOKUP(B19,ﾁｰﾑﾃﾞｰﾀ入力!$B$9:$O$208,14)</f>
        <v>#N/A</v>
      </c>
    </row>
    <row r="20" customFormat="false" ht="15.95" hidden="false" customHeight="true" outlineLevel="0" collapsed="false">
      <c r="A20" s="79" t="n">
        <v>2</v>
      </c>
      <c r="B20" s="247"/>
      <c r="C20" s="248"/>
      <c r="D20" s="248"/>
      <c r="E20" s="243"/>
      <c r="F20" s="243"/>
      <c r="G20" s="248" t="e">
        <f aca="false">VLOOKUP(B20,ﾁｰﾑﾃﾞｰﾀ入力!$B$9:$M$208,2)</f>
        <v>#N/A</v>
      </c>
      <c r="H20" s="248"/>
      <c r="I20" s="249" t="s">
        <v>14</v>
      </c>
      <c r="J20" s="250" t="e">
        <f aca="false">VLOOKUP(B20,ﾁｰﾑﾃﾞｰﾀ入力!$B$9:$M$208,4)</f>
        <v>#N/A</v>
      </c>
      <c r="K20" s="250"/>
      <c r="L20" s="243" t="e">
        <f aca="false">VLOOKUP(B20,ﾁｰﾑﾃﾞｰﾀ入力!$B$9:$M$208,5)</f>
        <v>#N/A</v>
      </c>
      <c r="M20" s="243"/>
      <c r="N20" s="251" t="e">
        <f aca="false">VLOOKUP(B20,ﾁｰﾑﾃﾞｰﾀ入力!$B$9:$M$208,6)</f>
        <v>#N/A</v>
      </c>
      <c r="O20" s="251"/>
      <c r="P20" s="251"/>
      <c r="Q20" s="251"/>
      <c r="R20" s="251"/>
      <c r="S20" s="341"/>
      <c r="T20" s="341"/>
      <c r="U20" s="252" t="e">
        <f aca="false">VLOOKUP(B20,ﾁｰﾑﾃﾞｰﾀ入力!$B$9:$M$208,8)</f>
        <v>#N/A</v>
      </c>
      <c r="V20" s="252"/>
      <c r="W20" s="252" t="e">
        <f aca="false">VLOOKUP(B20,ﾁｰﾑﾃﾞｰﾀ入力!$B$9:$M$208,9)</f>
        <v>#N/A</v>
      </c>
      <c r="X20" s="252"/>
      <c r="Y20" s="252" t="e">
        <f aca="false">VLOOKUP(B20,ﾁｰﾑﾃﾞｰﾀ入力!$B$9:$M$208,10)</f>
        <v>#N/A</v>
      </c>
      <c r="Z20" s="252"/>
      <c r="AA20" s="253" t="e">
        <f aca="false">VLOOKUP(B20,ﾁｰﾑﾃﾞｰﾀ入力!$B$9:$M$208,11)</f>
        <v>#N/A</v>
      </c>
      <c r="AB20" s="253"/>
      <c r="AC20" s="253"/>
      <c r="AD20" s="253"/>
      <c r="AE20" s="252" t="e">
        <f aca="false">VLOOKUP(B20,ﾁｰﾑﾃﾞｰﾀ入力!$B$9:$M$208,12)</f>
        <v>#N/A</v>
      </c>
      <c r="AF20" s="252"/>
      <c r="AG20" s="252"/>
      <c r="AH20" s="252"/>
      <c r="AI20" s="252"/>
      <c r="AJ20" s="342" t="e">
        <f aca="false">VLOOKUP(B20,ﾁｰﾑﾃﾞｰﾀ入力!$B$9:$O$208,13)</f>
        <v>#N/A</v>
      </c>
      <c r="AK20" s="343" t="e">
        <f aca="false">VLOOKUP(B20,ﾁｰﾑﾃﾞｰﾀ入力!$B$9:$O$208,14)</f>
        <v>#N/A</v>
      </c>
    </row>
    <row r="21" customFormat="false" ht="15.95" hidden="false" customHeight="true" outlineLevel="0" collapsed="false">
      <c r="A21" s="79" t="n">
        <v>3</v>
      </c>
      <c r="B21" s="247"/>
      <c r="C21" s="248"/>
      <c r="D21" s="248"/>
      <c r="E21" s="243"/>
      <c r="F21" s="243"/>
      <c r="G21" s="248" t="e">
        <f aca="false">VLOOKUP(B21,ﾁｰﾑﾃﾞｰﾀ入力!$B$9:$M$208,2)</f>
        <v>#N/A</v>
      </c>
      <c r="H21" s="248"/>
      <c r="I21" s="249" t="s">
        <v>14</v>
      </c>
      <c r="J21" s="250" t="e">
        <f aca="false">VLOOKUP(B21,ﾁｰﾑﾃﾞｰﾀ入力!$B$9:$M$208,4)</f>
        <v>#N/A</v>
      </c>
      <c r="K21" s="250"/>
      <c r="L21" s="243" t="e">
        <f aca="false">VLOOKUP(B21,ﾁｰﾑﾃﾞｰﾀ入力!$B$9:$M$208,5)</f>
        <v>#N/A</v>
      </c>
      <c r="M21" s="243"/>
      <c r="N21" s="251" t="e">
        <f aca="false">VLOOKUP(B21,ﾁｰﾑﾃﾞｰﾀ入力!$B$9:$M$208,6)</f>
        <v>#N/A</v>
      </c>
      <c r="O21" s="251"/>
      <c r="P21" s="251"/>
      <c r="Q21" s="251"/>
      <c r="R21" s="251"/>
      <c r="S21" s="341"/>
      <c r="T21" s="341"/>
      <c r="U21" s="252" t="e">
        <f aca="false">VLOOKUP(B21,ﾁｰﾑﾃﾞｰﾀ入力!$B$9:$M$208,8)</f>
        <v>#N/A</v>
      </c>
      <c r="V21" s="252"/>
      <c r="W21" s="252" t="e">
        <f aca="false">VLOOKUP(B21,ﾁｰﾑﾃﾞｰﾀ入力!$B$9:$M$208,9)</f>
        <v>#N/A</v>
      </c>
      <c r="X21" s="252"/>
      <c r="Y21" s="252" t="e">
        <f aca="false">VLOOKUP(B21,ﾁｰﾑﾃﾞｰﾀ入力!$B$9:$M$208,10)</f>
        <v>#N/A</v>
      </c>
      <c r="Z21" s="252"/>
      <c r="AA21" s="253" t="e">
        <f aca="false">VLOOKUP(B21,ﾁｰﾑﾃﾞｰﾀ入力!$B$9:$M$208,11)</f>
        <v>#N/A</v>
      </c>
      <c r="AB21" s="253"/>
      <c r="AC21" s="253"/>
      <c r="AD21" s="253"/>
      <c r="AE21" s="252" t="e">
        <f aca="false">VLOOKUP(B21,ﾁｰﾑﾃﾞｰﾀ入力!$B$9:$M$208,12)</f>
        <v>#N/A</v>
      </c>
      <c r="AF21" s="252"/>
      <c r="AG21" s="252"/>
      <c r="AH21" s="252"/>
      <c r="AI21" s="252"/>
      <c r="AJ21" s="342" t="e">
        <f aca="false">VLOOKUP(B21,ﾁｰﾑﾃﾞｰﾀ入力!$B$9:$O$208,13)</f>
        <v>#N/A</v>
      </c>
      <c r="AK21" s="343" t="e">
        <f aca="false">VLOOKUP(B21,ﾁｰﾑﾃﾞｰﾀ入力!$B$9:$O$208,14)</f>
        <v>#N/A</v>
      </c>
    </row>
    <row r="22" customFormat="false" ht="15.95" hidden="false" customHeight="true" outlineLevel="0" collapsed="false">
      <c r="A22" s="79" t="n">
        <v>4</v>
      </c>
      <c r="B22" s="247"/>
      <c r="C22" s="248"/>
      <c r="D22" s="248"/>
      <c r="E22" s="243"/>
      <c r="F22" s="243"/>
      <c r="G22" s="248" t="e">
        <f aca="false">VLOOKUP(B22,ﾁｰﾑﾃﾞｰﾀ入力!$B$9:$M$208,2)</f>
        <v>#N/A</v>
      </c>
      <c r="H22" s="248"/>
      <c r="I22" s="249" t="s">
        <v>14</v>
      </c>
      <c r="J22" s="250" t="e">
        <f aca="false">VLOOKUP(B22,ﾁｰﾑﾃﾞｰﾀ入力!$B$9:$M$208,4)</f>
        <v>#N/A</v>
      </c>
      <c r="K22" s="250"/>
      <c r="L22" s="243" t="e">
        <f aca="false">VLOOKUP(B22,ﾁｰﾑﾃﾞｰﾀ入力!$B$9:$M$208,5)</f>
        <v>#N/A</v>
      </c>
      <c r="M22" s="243"/>
      <c r="N22" s="251" t="e">
        <f aca="false">VLOOKUP(B22,ﾁｰﾑﾃﾞｰﾀ入力!$B$9:$M$208,6)</f>
        <v>#N/A</v>
      </c>
      <c r="O22" s="251"/>
      <c r="P22" s="251"/>
      <c r="Q22" s="251"/>
      <c r="R22" s="251"/>
      <c r="S22" s="341"/>
      <c r="T22" s="341"/>
      <c r="U22" s="252" t="e">
        <f aca="false">VLOOKUP(B22,ﾁｰﾑﾃﾞｰﾀ入力!$B$9:$M$208,8)</f>
        <v>#N/A</v>
      </c>
      <c r="V22" s="252"/>
      <c r="W22" s="252" t="e">
        <f aca="false">VLOOKUP(B22,ﾁｰﾑﾃﾞｰﾀ入力!$B$9:$M$208,9)</f>
        <v>#N/A</v>
      </c>
      <c r="X22" s="252"/>
      <c r="Y22" s="252" t="e">
        <f aca="false">VLOOKUP(B22,ﾁｰﾑﾃﾞｰﾀ入力!$B$9:$M$208,10)</f>
        <v>#N/A</v>
      </c>
      <c r="Z22" s="252"/>
      <c r="AA22" s="253" t="e">
        <f aca="false">VLOOKUP(B22,ﾁｰﾑﾃﾞｰﾀ入力!$B$9:$M$208,11)</f>
        <v>#N/A</v>
      </c>
      <c r="AB22" s="253"/>
      <c r="AC22" s="253"/>
      <c r="AD22" s="253"/>
      <c r="AE22" s="252" t="e">
        <f aca="false">VLOOKUP(B22,ﾁｰﾑﾃﾞｰﾀ入力!$B$9:$M$208,12)</f>
        <v>#N/A</v>
      </c>
      <c r="AF22" s="252"/>
      <c r="AG22" s="252"/>
      <c r="AH22" s="252"/>
      <c r="AI22" s="252"/>
      <c r="AJ22" s="342" t="e">
        <f aca="false">VLOOKUP(B22,ﾁｰﾑﾃﾞｰﾀ入力!$B$9:$O$208,13)</f>
        <v>#N/A</v>
      </c>
      <c r="AK22" s="343" t="e">
        <f aca="false">VLOOKUP(B22,ﾁｰﾑﾃﾞｰﾀ入力!$B$9:$O$208,14)</f>
        <v>#N/A</v>
      </c>
    </row>
    <row r="23" customFormat="false" ht="15.95" hidden="false" customHeight="true" outlineLevel="0" collapsed="false">
      <c r="A23" s="79" t="n">
        <v>5</v>
      </c>
      <c r="B23" s="247"/>
      <c r="C23" s="248"/>
      <c r="D23" s="248"/>
      <c r="E23" s="243"/>
      <c r="F23" s="243"/>
      <c r="G23" s="248" t="e">
        <f aca="false">VLOOKUP(B23,ﾁｰﾑﾃﾞｰﾀ入力!$B$9:$M$208,2)</f>
        <v>#N/A</v>
      </c>
      <c r="H23" s="248"/>
      <c r="I23" s="249" t="s">
        <v>14</v>
      </c>
      <c r="J23" s="250" t="e">
        <f aca="false">VLOOKUP(B23,ﾁｰﾑﾃﾞｰﾀ入力!$B$9:$M$208,4)</f>
        <v>#N/A</v>
      </c>
      <c r="K23" s="250"/>
      <c r="L23" s="243" t="e">
        <f aca="false">VLOOKUP(B23,ﾁｰﾑﾃﾞｰﾀ入力!$B$9:$M$208,5)</f>
        <v>#N/A</v>
      </c>
      <c r="M23" s="243"/>
      <c r="N23" s="251" t="e">
        <f aca="false">VLOOKUP(B23,ﾁｰﾑﾃﾞｰﾀ入力!$B$9:$M$208,6)</f>
        <v>#N/A</v>
      </c>
      <c r="O23" s="251"/>
      <c r="P23" s="251"/>
      <c r="Q23" s="251"/>
      <c r="R23" s="251"/>
      <c r="S23" s="341"/>
      <c r="T23" s="341"/>
      <c r="U23" s="252" t="e">
        <f aca="false">VLOOKUP(B23,ﾁｰﾑﾃﾞｰﾀ入力!$B$9:$M$208,8)</f>
        <v>#N/A</v>
      </c>
      <c r="V23" s="252"/>
      <c r="W23" s="252" t="e">
        <f aca="false">VLOOKUP(B23,ﾁｰﾑﾃﾞｰﾀ入力!$B$9:$M$208,9)</f>
        <v>#N/A</v>
      </c>
      <c r="X23" s="252"/>
      <c r="Y23" s="252" t="e">
        <f aca="false">VLOOKUP(B23,ﾁｰﾑﾃﾞｰﾀ入力!$B$9:$M$208,10)</f>
        <v>#N/A</v>
      </c>
      <c r="Z23" s="252"/>
      <c r="AA23" s="253" t="e">
        <f aca="false">VLOOKUP(B23,ﾁｰﾑﾃﾞｰﾀ入力!$B$9:$M$208,11)</f>
        <v>#N/A</v>
      </c>
      <c r="AB23" s="253"/>
      <c r="AC23" s="253"/>
      <c r="AD23" s="253"/>
      <c r="AE23" s="252" t="e">
        <f aca="false">VLOOKUP(B23,ﾁｰﾑﾃﾞｰﾀ入力!$B$9:$M$208,12)</f>
        <v>#N/A</v>
      </c>
      <c r="AF23" s="252"/>
      <c r="AG23" s="252"/>
      <c r="AH23" s="252"/>
      <c r="AI23" s="252"/>
      <c r="AJ23" s="342" t="e">
        <f aca="false">VLOOKUP(B23,ﾁｰﾑﾃﾞｰﾀ入力!$B$9:$O$208,13)</f>
        <v>#N/A</v>
      </c>
      <c r="AK23" s="343" t="e">
        <f aca="false">VLOOKUP(B23,ﾁｰﾑﾃﾞｰﾀ入力!$B$9:$O$208,14)</f>
        <v>#N/A</v>
      </c>
    </row>
    <row r="24" customFormat="false" ht="15.95" hidden="false" customHeight="true" outlineLevel="0" collapsed="false">
      <c r="A24" s="79" t="n">
        <v>6</v>
      </c>
      <c r="B24" s="247"/>
      <c r="C24" s="248"/>
      <c r="D24" s="248"/>
      <c r="E24" s="243"/>
      <c r="F24" s="243"/>
      <c r="G24" s="248" t="e">
        <f aca="false">VLOOKUP(B24,ﾁｰﾑﾃﾞｰﾀ入力!$B$9:$M$208,2)</f>
        <v>#N/A</v>
      </c>
      <c r="H24" s="248"/>
      <c r="I24" s="249" t="s">
        <v>14</v>
      </c>
      <c r="J24" s="250" t="e">
        <f aca="false">VLOOKUP(B24,ﾁｰﾑﾃﾞｰﾀ入力!$B$9:$M$208,4)</f>
        <v>#N/A</v>
      </c>
      <c r="K24" s="250"/>
      <c r="L24" s="243" t="e">
        <f aca="false">VLOOKUP(B24,ﾁｰﾑﾃﾞｰﾀ入力!$B$9:$M$208,5)</f>
        <v>#N/A</v>
      </c>
      <c r="M24" s="243"/>
      <c r="N24" s="251" t="e">
        <f aca="false">VLOOKUP(B24,ﾁｰﾑﾃﾞｰﾀ入力!$B$9:$M$208,6)</f>
        <v>#N/A</v>
      </c>
      <c r="O24" s="251"/>
      <c r="P24" s="251"/>
      <c r="Q24" s="251"/>
      <c r="R24" s="251"/>
      <c r="S24" s="341"/>
      <c r="T24" s="341"/>
      <c r="U24" s="252" t="e">
        <f aca="false">VLOOKUP(B24,ﾁｰﾑﾃﾞｰﾀ入力!$B$9:$M$208,8)</f>
        <v>#N/A</v>
      </c>
      <c r="V24" s="252"/>
      <c r="W24" s="252" t="e">
        <f aca="false">VLOOKUP(B24,ﾁｰﾑﾃﾞｰﾀ入力!$B$9:$M$208,9)</f>
        <v>#N/A</v>
      </c>
      <c r="X24" s="252"/>
      <c r="Y24" s="252" t="e">
        <f aca="false">VLOOKUP(B24,ﾁｰﾑﾃﾞｰﾀ入力!$B$9:$M$208,10)</f>
        <v>#N/A</v>
      </c>
      <c r="Z24" s="252"/>
      <c r="AA24" s="253" t="e">
        <f aca="false">VLOOKUP(B24,ﾁｰﾑﾃﾞｰﾀ入力!$B$9:$M$208,11)</f>
        <v>#N/A</v>
      </c>
      <c r="AB24" s="253"/>
      <c r="AC24" s="253"/>
      <c r="AD24" s="253"/>
      <c r="AE24" s="252" t="e">
        <f aca="false">VLOOKUP(B24,ﾁｰﾑﾃﾞｰﾀ入力!$B$9:$M$208,12)</f>
        <v>#N/A</v>
      </c>
      <c r="AF24" s="252"/>
      <c r="AG24" s="252"/>
      <c r="AH24" s="252"/>
      <c r="AI24" s="252"/>
      <c r="AJ24" s="342" t="e">
        <f aca="false">VLOOKUP(B24,ﾁｰﾑﾃﾞｰﾀ入力!$B$9:$O$208,13)</f>
        <v>#N/A</v>
      </c>
      <c r="AK24" s="343" t="e">
        <f aca="false">VLOOKUP(B24,ﾁｰﾑﾃﾞｰﾀ入力!$B$9:$O$208,14)</f>
        <v>#N/A</v>
      </c>
    </row>
    <row r="25" customFormat="false" ht="15.95" hidden="false" customHeight="true" outlineLevel="0" collapsed="false">
      <c r="A25" s="79" t="n">
        <v>7</v>
      </c>
      <c r="B25" s="247"/>
      <c r="C25" s="248"/>
      <c r="D25" s="248"/>
      <c r="E25" s="243"/>
      <c r="F25" s="243"/>
      <c r="G25" s="248" t="e">
        <f aca="false">VLOOKUP(B25,ﾁｰﾑﾃﾞｰﾀ入力!$B$9:$M$208,2)</f>
        <v>#N/A</v>
      </c>
      <c r="H25" s="248"/>
      <c r="I25" s="249" t="s">
        <v>14</v>
      </c>
      <c r="J25" s="250" t="e">
        <f aca="false">VLOOKUP(B25,ﾁｰﾑﾃﾞｰﾀ入力!$B$9:$M$208,4)</f>
        <v>#N/A</v>
      </c>
      <c r="K25" s="250"/>
      <c r="L25" s="243" t="e">
        <f aca="false">VLOOKUP(B25,ﾁｰﾑﾃﾞｰﾀ入力!$B$9:$M$208,5)</f>
        <v>#N/A</v>
      </c>
      <c r="M25" s="243"/>
      <c r="N25" s="251" t="e">
        <f aca="false">VLOOKUP(B25,ﾁｰﾑﾃﾞｰﾀ入力!$B$9:$M$208,6)</f>
        <v>#N/A</v>
      </c>
      <c r="O25" s="251"/>
      <c r="P25" s="251"/>
      <c r="Q25" s="251"/>
      <c r="R25" s="251"/>
      <c r="S25" s="341"/>
      <c r="T25" s="341"/>
      <c r="U25" s="252" t="e">
        <f aca="false">VLOOKUP(B25,ﾁｰﾑﾃﾞｰﾀ入力!$B$9:$M$208,8)</f>
        <v>#N/A</v>
      </c>
      <c r="V25" s="252"/>
      <c r="W25" s="252" t="e">
        <f aca="false">VLOOKUP(B25,ﾁｰﾑﾃﾞｰﾀ入力!$B$9:$M$208,9)</f>
        <v>#N/A</v>
      </c>
      <c r="X25" s="252"/>
      <c r="Y25" s="252" t="e">
        <f aca="false">VLOOKUP(B25,ﾁｰﾑﾃﾞｰﾀ入力!$B$9:$M$208,10)</f>
        <v>#N/A</v>
      </c>
      <c r="Z25" s="252"/>
      <c r="AA25" s="253" t="e">
        <f aca="false">VLOOKUP(B25,ﾁｰﾑﾃﾞｰﾀ入力!$B$9:$M$208,11)</f>
        <v>#N/A</v>
      </c>
      <c r="AB25" s="253"/>
      <c r="AC25" s="253"/>
      <c r="AD25" s="253"/>
      <c r="AE25" s="252" t="e">
        <f aca="false">VLOOKUP(B25,ﾁｰﾑﾃﾞｰﾀ入力!$B$9:$M$208,12)</f>
        <v>#N/A</v>
      </c>
      <c r="AF25" s="252"/>
      <c r="AG25" s="252"/>
      <c r="AH25" s="252"/>
      <c r="AI25" s="252"/>
      <c r="AJ25" s="342" t="e">
        <f aca="false">VLOOKUP(B25,ﾁｰﾑﾃﾞｰﾀ入力!$B$9:$O$208,13)</f>
        <v>#N/A</v>
      </c>
      <c r="AK25" s="343" t="e">
        <f aca="false">VLOOKUP(B25,ﾁｰﾑﾃﾞｰﾀ入力!$B$9:$O$208,14)</f>
        <v>#N/A</v>
      </c>
    </row>
    <row r="26" customFormat="false" ht="15.95" hidden="false" customHeight="true" outlineLevel="0" collapsed="false">
      <c r="A26" s="79" t="n">
        <v>8</v>
      </c>
      <c r="B26" s="247"/>
      <c r="C26" s="248"/>
      <c r="D26" s="248"/>
      <c r="E26" s="243"/>
      <c r="F26" s="243"/>
      <c r="G26" s="248" t="e">
        <f aca="false">VLOOKUP(B26,ﾁｰﾑﾃﾞｰﾀ入力!$B$9:$M$208,2)</f>
        <v>#N/A</v>
      </c>
      <c r="H26" s="248"/>
      <c r="I26" s="249" t="s">
        <v>14</v>
      </c>
      <c r="J26" s="250" t="e">
        <f aca="false">VLOOKUP(B26,ﾁｰﾑﾃﾞｰﾀ入力!$B$9:$M$208,4)</f>
        <v>#N/A</v>
      </c>
      <c r="K26" s="250"/>
      <c r="L26" s="243" t="e">
        <f aca="false">VLOOKUP(B26,ﾁｰﾑﾃﾞｰﾀ入力!$B$9:$M$208,5)</f>
        <v>#N/A</v>
      </c>
      <c r="M26" s="243"/>
      <c r="N26" s="251" t="e">
        <f aca="false">VLOOKUP(B26,ﾁｰﾑﾃﾞｰﾀ入力!$B$9:$M$208,6)</f>
        <v>#N/A</v>
      </c>
      <c r="O26" s="251"/>
      <c r="P26" s="251"/>
      <c r="Q26" s="251"/>
      <c r="R26" s="251"/>
      <c r="S26" s="341"/>
      <c r="T26" s="341"/>
      <c r="U26" s="252" t="e">
        <f aca="false">VLOOKUP(B26,ﾁｰﾑﾃﾞｰﾀ入力!$B$9:$M$208,8)</f>
        <v>#N/A</v>
      </c>
      <c r="V26" s="252"/>
      <c r="W26" s="252" t="e">
        <f aca="false">VLOOKUP(B26,ﾁｰﾑﾃﾞｰﾀ入力!$B$9:$M$208,9)</f>
        <v>#N/A</v>
      </c>
      <c r="X26" s="252"/>
      <c r="Y26" s="252" t="e">
        <f aca="false">VLOOKUP(B26,ﾁｰﾑﾃﾞｰﾀ入力!$B$9:$M$208,10)</f>
        <v>#N/A</v>
      </c>
      <c r="Z26" s="252"/>
      <c r="AA26" s="253" t="e">
        <f aca="false">VLOOKUP(B26,ﾁｰﾑﾃﾞｰﾀ入力!$B$9:$M$208,11)</f>
        <v>#N/A</v>
      </c>
      <c r="AB26" s="253"/>
      <c r="AC26" s="253"/>
      <c r="AD26" s="253"/>
      <c r="AE26" s="252" t="e">
        <f aca="false">VLOOKUP(B26,ﾁｰﾑﾃﾞｰﾀ入力!$B$9:$M$208,12)</f>
        <v>#N/A</v>
      </c>
      <c r="AF26" s="252"/>
      <c r="AG26" s="252"/>
      <c r="AH26" s="252"/>
      <c r="AI26" s="252"/>
      <c r="AJ26" s="342" t="e">
        <f aca="false">VLOOKUP(B26,ﾁｰﾑﾃﾞｰﾀ入力!$B$9:$O$208,13)</f>
        <v>#N/A</v>
      </c>
      <c r="AK26" s="343" t="e">
        <f aca="false">VLOOKUP(B26,ﾁｰﾑﾃﾞｰﾀ入力!$B$9:$O$208,14)</f>
        <v>#N/A</v>
      </c>
    </row>
    <row r="27" customFormat="false" ht="15.95" hidden="false" customHeight="true" outlineLevel="0" collapsed="false">
      <c r="A27" s="79" t="n">
        <v>9</v>
      </c>
      <c r="B27" s="247"/>
      <c r="C27" s="248"/>
      <c r="D27" s="248"/>
      <c r="E27" s="243"/>
      <c r="F27" s="243"/>
      <c r="G27" s="248" t="e">
        <f aca="false">VLOOKUP(B27,ﾁｰﾑﾃﾞｰﾀ入力!$B$9:$M$208,2)</f>
        <v>#N/A</v>
      </c>
      <c r="H27" s="248"/>
      <c r="I27" s="249" t="s">
        <v>14</v>
      </c>
      <c r="J27" s="250" t="e">
        <f aca="false">VLOOKUP(B27,ﾁｰﾑﾃﾞｰﾀ入力!$B$9:$M$208,4)</f>
        <v>#N/A</v>
      </c>
      <c r="K27" s="250"/>
      <c r="L27" s="243" t="e">
        <f aca="false">VLOOKUP(B27,ﾁｰﾑﾃﾞｰﾀ入力!$B$9:$M$208,5)</f>
        <v>#N/A</v>
      </c>
      <c r="M27" s="243"/>
      <c r="N27" s="251" t="e">
        <f aca="false">VLOOKUP(B27,ﾁｰﾑﾃﾞｰﾀ入力!$B$9:$M$208,6)</f>
        <v>#N/A</v>
      </c>
      <c r="O27" s="251"/>
      <c r="P27" s="251"/>
      <c r="Q27" s="251"/>
      <c r="R27" s="251"/>
      <c r="S27" s="341"/>
      <c r="T27" s="341"/>
      <c r="U27" s="252" t="e">
        <f aca="false">VLOOKUP(B27,ﾁｰﾑﾃﾞｰﾀ入力!$B$9:$M$208,8)</f>
        <v>#N/A</v>
      </c>
      <c r="V27" s="252"/>
      <c r="W27" s="252" t="e">
        <f aca="false">VLOOKUP(B27,ﾁｰﾑﾃﾞｰﾀ入力!$B$9:$M$208,9)</f>
        <v>#N/A</v>
      </c>
      <c r="X27" s="252"/>
      <c r="Y27" s="252" t="e">
        <f aca="false">VLOOKUP(B27,ﾁｰﾑﾃﾞｰﾀ入力!$B$9:$M$208,10)</f>
        <v>#N/A</v>
      </c>
      <c r="Z27" s="252"/>
      <c r="AA27" s="253" t="e">
        <f aca="false">VLOOKUP(B27,ﾁｰﾑﾃﾞｰﾀ入力!$B$9:$M$208,11)</f>
        <v>#N/A</v>
      </c>
      <c r="AB27" s="253"/>
      <c r="AC27" s="253"/>
      <c r="AD27" s="253"/>
      <c r="AE27" s="252" t="e">
        <f aca="false">VLOOKUP(B27,ﾁｰﾑﾃﾞｰﾀ入力!$B$9:$M$208,12)</f>
        <v>#N/A</v>
      </c>
      <c r="AF27" s="252"/>
      <c r="AG27" s="252"/>
      <c r="AH27" s="252"/>
      <c r="AI27" s="252"/>
      <c r="AJ27" s="342" t="e">
        <f aca="false">VLOOKUP(B27,ﾁｰﾑﾃﾞｰﾀ入力!$B$9:$O$208,13)</f>
        <v>#N/A</v>
      </c>
      <c r="AK27" s="343" t="e">
        <f aca="false">VLOOKUP(B27,ﾁｰﾑﾃﾞｰﾀ入力!$B$9:$O$208,14)</f>
        <v>#N/A</v>
      </c>
    </row>
    <row r="28" customFormat="false" ht="15.95" hidden="false" customHeight="true" outlineLevel="0" collapsed="false">
      <c r="A28" s="79" t="n">
        <v>10</v>
      </c>
      <c r="B28" s="247"/>
      <c r="C28" s="248"/>
      <c r="D28" s="248"/>
      <c r="E28" s="243"/>
      <c r="F28" s="243"/>
      <c r="G28" s="248" t="e">
        <f aca="false">VLOOKUP(B28,ﾁｰﾑﾃﾞｰﾀ入力!$B$9:$M$208,2)</f>
        <v>#N/A</v>
      </c>
      <c r="H28" s="248"/>
      <c r="I28" s="249" t="s">
        <v>14</v>
      </c>
      <c r="J28" s="250" t="e">
        <f aca="false">VLOOKUP(B28,ﾁｰﾑﾃﾞｰﾀ入力!$B$9:$M$208,4)</f>
        <v>#N/A</v>
      </c>
      <c r="K28" s="250"/>
      <c r="L28" s="243" t="e">
        <f aca="false">VLOOKUP(B28,ﾁｰﾑﾃﾞｰﾀ入力!$B$9:$M$208,5)</f>
        <v>#N/A</v>
      </c>
      <c r="M28" s="243"/>
      <c r="N28" s="251" t="e">
        <f aca="false">VLOOKUP(B28,ﾁｰﾑﾃﾞｰﾀ入力!$B$9:$M$208,6)</f>
        <v>#N/A</v>
      </c>
      <c r="O28" s="251"/>
      <c r="P28" s="251"/>
      <c r="Q28" s="251"/>
      <c r="R28" s="251"/>
      <c r="S28" s="341"/>
      <c r="T28" s="341"/>
      <c r="U28" s="252" t="e">
        <f aca="false">VLOOKUP(B28,ﾁｰﾑﾃﾞｰﾀ入力!$B$9:$M$208,8)</f>
        <v>#N/A</v>
      </c>
      <c r="V28" s="252"/>
      <c r="W28" s="252" t="e">
        <f aca="false">VLOOKUP(B28,ﾁｰﾑﾃﾞｰﾀ入力!$B$9:$M$208,9)</f>
        <v>#N/A</v>
      </c>
      <c r="X28" s="252"/>
      <c r="Y28" s="252" t="e">
        <f aca="false">VLOOKUP(B28,ﾁｰﾑﾃﾞｰﾀ入力!$B$9:$M$208,10)</f>
        <v>#N/A</v>
      </c>
      <c r="Z28" s="252"/>
      <c r="AA28" s="253" t="e">
        <f aca="false">VLOOKUP(B28,ﾁｰﾑﾃﾞｰﾀ入力!$B$9:$M$208,11)</f>
        <v>#N/A</v>
      </c>
      <c r="AB28" s="253"/>
      <c r="AC28" s="253"/>
      <c r="AD28" s="253"/>
      <c r="AE28" s="252" t="e">
        <f aca="false">VLOOKUP(B28,ﾁｰﾑﾃﾞｰﾀ入力!$B$9:$M$208,12)</f>
        <v>#N/A</v>
      </c>
      <c r="AF28" s="252"/>
      <c r="AG28" s="252"/>
      <c r="AH28" s="252"/>
      <c r="AI28" s="252"/>
      <c r="AJ28" s="342" t="e">
        <f aca="false">VLOOKUP(B28,ﾁｰﾑﾃﾞｰﾀ入力!$B$9:$O$208,13)</f>
        <v>#N/A</v>
      </c>
      <c r="AK28" s="343" t="e">
        <f aca="false">VLOOKUP(B28,ﾁｰﾑﾃﾞｰﾀ入力!$B$9:$O$208,14)</f>
        <v>#N/A</v>
      </c>
    </row>
    <row r="29" customFormat="false" ht="15.95" hidden="false" customHeight="true" outlineLevel="0" collapsed="false">
      <c r="A29" s="79" t="n">
        <v>11</v>
      </c>
      <c r="B29" s="247"/>
      <c r="C29" s="248"/>
      <c r="D29" s="248"/>
      <c r="E29" s="243"/>
      <c r="F29" s="243"/>
      <c r="G29" s="248" t="e">
        <f aca="false">VLOOKUP(B29,ﾁｰﾑﾃﾞｰﾀ入力!$B$9:$M$208,2)</f>
        <v>#N/A</v>
      </c>
      <c r="H29" s="248"/>
      <c r="I29" s="249" t="s">
        <v>14</v>
      </c>
      <c r="J29" s="250" t="e">
        <f aca="false">VLOOKUP(B29,ﾁｰﾑﾃﾞｰﾀ入力!$B$9:$M$208,4)</f>
        <v>#N/A</v>
      </c>
      <c r="K29" s="250"/>
      <c r="L29" s="243" t="e">
        <f aca="false">VLOOKUP(B29,ﾁｰﾑﾃﾞｰﾀ入力!$B$9:$M$208,5)</f>
        <v>#N/A</v>
      </c>
      <c r="M29" s="243"/>
      <c r="N29" s="251" t="e">
        <f aca="false">VLOOKUP(B29,ﾁｰﾑﾃﾞｰﾀ入力!$B$9:$M$208,6)</f>
        <v>#N/A</v>
      </c>
      <c r="O29" s="251"/>
      <c r="P29" s="251"/>
      <c r="Q29" s="251"/>
      <c r="R29" s="251"/>
      <c r="S29" s="341"/>
      <c r="T29" s="341"/>
      <c r="U29" s="252" t="e">
        <f aca="false">VLOOKUP(B29,ﾁｰﾑﾃﾞｰﾀ入力!$B$9:$M$208,8)</f>
        <v>#N/A</v>
      </c>
      <c r="V29" s="252"/>
      <c r="W29" s="252" t="e">
        <f aca="false">VLOOKUP(B29,ﾁｰﾑﾃﾞｰﾀ入力!$B$9:$M$208,9)</f>
        <v>#N/A</v>
      </c>
      <c r="X29" s="252"/>
      <c r="Y29" s="252" t="e">
        <f aca="false">VLOOKUP(B29,ﾁｰﾑﾃﾞｰﾀ入力!$B$9:$M$208,10)</f>
        <v>#N/A</v>
      </c>
      <c r="Z29" s="252"/>
      <c r="AA29" s="253" t="e">
        <f aca="false">VLOOKUP(B29,ﾁｰﾑﾃﾞｰﾀ入力!$B$9:$M$208,11)</f>
        <v>#N/A</v>
      </c>
      <c r="AB29" s="253"/>
      <c r="AC29" s="253"/>
      <c r="AD29" s="253"/>
      <c r="AE29" s="252" t="e">
        <f aca="false">VLOOKUP(B29,ﾁｰﾑﾃﾞｰﾀ入力!$B$9:$M$208,12)</f>
        <v>#N/A</v>
      </c>
      <c r="AF29" s="252"/>
      <c r="AG29" s="252"/>
      <c r="AH29" s="252"/>
      <c r="AI29" s="252"/>
      <c r="AJ29" s="342" t="e">
        <f aca="false">VLOOKUP(B29,ﾁｰﾑﾃﾞｰﾀ入力!$B$9:$O$208,13)</f>
        <v>#N/A</v>
      </c>
      <c r="AK29" s="343" t="e">
        <f aca="false">VLOOKUP(B29,ﾁｰﾑﾃﾞｰﾀ入力!$B$9:$O$208,14)</f>
        <v>#N/A</v>
      </c>
    </row>
    <row r="30" customFormat="false" ht="15.95" hidden="false" customHeight="true" outlineLevel="0" collapsed="false">
      <c r="A30" s="79" t="n">
        <v>12</v>
      </c>
      <c r="B30" s="247"/>
      <c r="C30" s="248"/>
      <c r="D30" s="248"/>
      <c r="E30" s="243"/>
      <c r="F30" s="243"/>
      <c r="G30" s="248" t="e">
        <f aca="false">VLOOKUP(B30,ﾁｰﾑﾃﾞｰﾀ入力!$B$9:$M$208,2)</f>
        <v>#N/A</v>
      </c>
      <c r="H30" s="248"/>
      <c r="I30" s="249" t="s">
        <v>14</v>
      </c>
      <c r="J30" s="250" t="e">
        <f aca="false">VLOOKUP(B30,ﾁｰﾑﾃﾞｰﾀ入力!$B$9:$M$208,4)</f>
        <v>#N/A</v>
      </c>
      <c r="K30" s="250"/>
      <c r="L30" s="243" t="e">
        <f aca="false">VLOOKUP(B30,ﾁｰﾑﾃﾞｰﾀ入力!$B$9:$M$208,5)</f>
        <v>#N/A</v>
      </c>
      <c r="M30" s="243"/>
      <c r="N30" s="251" t="e">
        <f aca="false">VLOOKUP(B30,ﾁｰﾑﾃﾞｰﾀ入力!$B$9:$M$208,6)</f>
        <v>#N/A</v>
      </c>
      <c r="O30" s="251"/>
      <c r="P30" s="251"/>
      <c r="Q30" s="251"/>
      <c r="R30" s="251"/>
      <c r="S30" s="341"/>
      <c r="T30" s="341"/>
      <c r="U30" s="252" t="e">
        <f aca="false">VLOOKUP(B30,ﾁｰﾑﾃﾞｰﾀ入力!$B$9:$M$208,8)</f>
        <v>#N/A</v>
      </c>
      <c r="V30" s="252"/>
      <c r="W30" s="252" t="e">
        <f aca="false">VLOOKUP(B30,ﾁｰﾑﾃﾞｰﾀ入力!$B$9:$M$208,9)</f>
        <v>#N/A</v>
      </c>
      <c r="X30" s="252"/>
      <c r="Y30" s="252" t="e">
        <f aca="false">VLOOKUP(B30,ﾁｰﾑﾃﾞｰﾀ入力!$B$9:$M$208,10)</f>
        <v>#N/A</v>
      </c>
      <c r="Z30" s="252"/>
      <c r="AA30" s="253" t="e">
        <f aca="false">VLOOKUP(B30,ﾁｰﾑﾃﾞｰﾀ入力!$B$9:$M$208,11)</f>
        <v>#N/A</v>
      </c>
      <c r="AB30" s="253"/>
      <c r="AC30" s="253"/>
      <c r="AD30" s="253"/>
      <c r="AE30" s="252" t="e">
        <f aca="false">VLOOKUP(B30,ﾁｰﾑﾃﾞｰﾀ入力!$B$9:$M$208,12)</f>
        <v>#N/A</v>
      </c>
      <c r="AF30" s="252"/>
      <c r="AG30" s="252"/>
      <c r="AH30" s="252"/>
      <c r="AI30" s="252"/>
      <c r="AJ30" s="342" t="e">
        <f aca="false">VLOOKUP(B30,ﾁｰﾑﾃﾞｰﾀ入力!$B$9:$O$208,13)</f>
        <v>#N/A</v>
      </c>
      <c r="AK30" s="343" t="e">
        <f aca="false">VLOOKUP(B30,ﾁｰﾑﾃﾞｰﾀ入力!$B$9:$O$208,14)</f>
        <v>#N/A</v>
      </c>
    </row>
    <row r="31" customFormat="false" ht="15.95" hidden="false" customHeight="true" outlineLevel="0" collapsed="false">
      <c r="A31" s="79" t="n">
        <v>13</v>
      </c>
      <c r="B31" s="247"/>
      <c r="C31" s="248"/>
      <c r="D31" s="248"/>
      <c r="E31" s="243"/>
      <c r="F31" s="243"/>
      <c r="G31" s="248" t="e">
        <f aca="false">VLOOKUP(B31,ﾁｰﾑﾃﾞｰﾀ入力!$B$9:$M$208,2)</f>
        <v>#N/A</v>
      </c>
      <c r="H31" s="248"/>
      <c r="I31" s="249" t="s">
        <v>14</v>
      </c>
      <c r="J31" s="250" t="e">
        <f aca="false">VLOOKUP(B31,ﾁｰﾑﾃﾞｰﾀ入力!$B$9:$M$208,4)</f>
        <v>#N/A</v>
      </c>
      <c r="K31" s="250"/>
      <c r="L31" s="243" t="e">
        <f aca="false">VLOOKUP(B31,ﾁｰﾑﾃﾞｰﾀ入力!$B$9:$M$208,5)</f>
        <v>#N/A</v>
      </c>
      <c r="M31" s="243"/>
      <c r="N31" s="251" t="e">
        <f aca="false">VLOOKUP(B31,ﾁｰﾑﾃﾞｰﾀ入力!$B$9:$M$208,6)</f>
        <v>#N/A</v>
      </c>
      <c r="O31" s="251"/>
      <c r="P31" s="251"/>
      <c r="Q31" s="251"/>
      <c r="R31" s="251"/>
      <c r="S31" s="341"/>
      <c r="T31" s="341"/>
      <c r="U31" s="252" t="e">
        <f aca="false">VLOOKUP(B31,ﾁｰﾑﾃﾞｰﾀ入力!$B$9:$M$208,8)</f>
        <v>#N/A</v>
      </c>
      <c r="V31" s="252"/>
      <c r="W31" s="252" t="e">
        <f aca="false">VLOOKUP(B31,ﾁｰﾑﾃﾞｰﾀ入力!$B$9:$M$208,9)</f>
        <v>#N/A</v>
      </c>
      <c r="X31" s="252"/>
      <c r="Y31" s="252" t="e">
        <f aca="false">VLOOKUP(B31,ﾁｰﾑﾃﾞｰﾀ入力!$B$9:$M$208,10)</f>
        <v>#N/A</v>
      </c>
      <c r="Z31" s="252"/>
      <c r="AA31" s="253" t="e">
        <f aca="false">VLOOKUP(B31,ﾁｰﾑﾃﾞｰﾀ入力!$B$9:$M$208,11)</f>
        <v>#N/A</v>
      </c>
      <c r="AB31" s="253"/>
      <c r="AC31" s="253"/>
      <c r="AD31" s="253"/>
      <c r="AE31" s="252" t="e">
        <f aca="false">VLOOKUP(B31,ﾁｰﾑﾃﾞｰﾀ入力!$B$9:$M$208,12)</f>
        <v>#N/A</v>
      </c>
      <c r="AF31" s="252"/>
      <c r="AG31" s="252"/>
      <c r="AH31" s="252"/>
      <c r="AI31" s="252"/>
      <c r="AJ31" s="342" t="e">
        <f aca="false">VLOOKUP(B31,ﾁｰﾑﾃﾞｰﾀ入力!$B$9:$O$208,13)</f>
        <v>#N/A</v>
      </c>
      <c r="AK31" s="343" t="e">
        <f aca="false">VLOOKUP(B31,ﾁｰﾑﾃﾞｰﾀ入力!$B$9:$O$208,14)</f>
        <v>#N/A</v>
      </c>
    </row>
    <row r="32" customFormat="false" ht="15.95" hidden="false" customHeight="true" outlineLevel="0" collapsed="false">
      <c r="A32" s="79" t="n">
        <v>14</v>
      </c>
      <c r="B32" s="247"/>
      <c r="C32" s="248"/>
      <c r="D32" s="248"/>
      <c r="E32" s="243"/>
      <c r="F32" s="243"/>
      <c r="G32" s="248" t="e">
        <f aca="false">VLOOKUP(B32,ﾁｰﾑﾃﾞｰﾀ入力!$B$9:$M$208,2)</f>
        <v>#N/A</v>
      </c>
      <c r="H32" s="248"/>
      <c r="I32" s="249" t="s">
        <v>14</v>
      </c>
      <c r="J32" s="250" t="e">
        <f aca="false">VLOOKUP(B32,ﾁｰﾑﾃﾞｰﾀ入力!$B$9:$M$208,4)</f>
        <v>#N/A</v>
      </c>
      <c r="K32" s="250"/>
      <c r="L32" s="243" t="e">
        <f aca="false">VLOOKUP(B32,ﾁｰﾑﾃﾞｰﾀ入力!$B$9:$M$208,5)</f>
        <v>#N/A</v>
      </c>
      <c r="M32" s="243"/>
      <c r="N32" s="251" t="e">
        <f aca="false">VLOOKUP(B32,ﾁｰﾑﾃﾞｰﾀ入力!$B$9:$M$208,6)</f>
        <v>#N/A</v>
      </c>
      <c r="O32" s="251"/>
      <c r="P32" s="251"/>
      <c r="Q32" s="251"/>
      <c r="R32" s="251"/>
      <c r="S32" s="341"/>
      <c r="T32" s="341"/>
      <c r="U32" s="252" t="e">
        <f aca="false">VLOOKUP(B32,ﾁｰﾑﾃﾞｰﾀ入力!$B$9:$M$208,8)</f>
        <v>#N/A</v>
      </c>
      <c r="V32" s="252"/>
      <c r="W32" s="252" t="e">
        <f aca="false">VLOOKUP(B32,ﾁｰﾑﾃﾞｰﾀ入力!$B$9:$M$208,9)</f>
        <v>#N/A</v>
      </c>
      <c r="X32" s="252"/>
      <c r="Y32" s="252" t="e">
        <f aca="false">VLOOKUP(B32,ﾁｰﾑﾃﾞｰﾀ入力!$B$9:$M$208,10)</f>
        <v>#N/A</v>
      </c>
      <c r="Z32" s="252"/>
      <c r="AA32" s="253" t="e">
        <f aca="false">VLOOKUP(B32,ﾁｰﾑﾃﾞｰﾀ入力!$B$9:$M$208,11)</f>
        <v>#N/A</v>
      </c>
      <c r="AB32" s="253"/>
      <c r="AC32" s="253"/>
      <c r="AD32" s="253"/>
      <c r="AE32" s="252" t="e">
        <f aca="false">VLOOKUP(B32,ﾁｰﾑﾃﾞｰﾀ入力!$B$9:$M$208,12)</f>
        <v>#N/A</v>
      </c>
      <c r="AF32" s="252"/>
      <c r="AG32" s="252"/>
      <c r="AH32" s="252"/>
      <c r="AI32" s="252"/>
      <c r="AJ32" s="342" t="e">
        <f aca="false">VLOOKUP(B32,ﾁｰﾑﾃﾞｰﾀ入力!$B$9:$O$208,13)</f>
        <v>#N/A</v>
      </c>
      <c r="AK32" s="343" t="e">
        <f aca="false">VLOOKUP(B32,ﾁｰﾑﾃﾞｰﾀ入力!$B$9:$O$208,14)</f>
        <v>#N/A</v>
      </c>
    </row>
    <row r="33" customFormat="false" ht="15.95" hidden="false" customHeight="true" outlineLevel="0" collapsed="false">
      <c r="A33" s="274" t="n">
        <v>15</v>
      </c>
      <c r="B33" s="275"/>
      <c r="C33" s="276"/>
      <c r="D33" s="276"/>
      <c r="E33" s="277"/>
      <c r="F33" s="277"/>
      <c r="G33" s="276" t="e">
        <f aca="false">VLOOKUP(B33,ﾁｰﾑﾃﾞｰﾀ入力!$B$9:$M$208,2)</f>
        <v>#N/A</v>
      </c>
      <c r="H33" s="276"/>
      <c r="I33" s="9" t="s">
        <v>14</v>
      </c>
      <c r="J33" s="278" t="e">
        <f aca="false">VLOOKUP(B33,ﾁｰﾑﾃﾞｰﾀ入力!$B$9:$M$208,4)</f>
        <v>#N/A</v>
      </c>
      <c r="K33" s="278"/>
      <c r="L33" s="277" t="e">
        <f aca="false">VLOOKUP(B33,ﾁｰﾑﾃﾞｰﾀ入力!$B$9:$M$208,5)</f>
        <v>#N/A</v>
      </c>
      <c r="M33" s="277"/>
      <c r="N33" s="344" t="e">
        <f aca="false">VLOOKUP(B33,ﾁｰﾑﾃﾞｰﾀ入力!$B$9:$M$208,6)</f>
        <v>#N/A</v>
      </c>
      <c r="O33" s="344"/>
      <c r="P33" s="344"/>
      <c r="Q33" s="344"/>
      <c r="R33" s="344"/>
      <c r="S33" s="278"/>
      <c r="T33" s="278"/>
      <c r="U33" s="280" t="e">
        <f aca="false">VLOOKUP(B33,ﾁｰﾑﾃﾞｰﾀ入力!$B$9:$M$208,8)</f>
        <v>#N/A</v>
      </c>
      <c r="V33" s="280"/>
      <c r="W33" s="280" t="e">
        <f aca="false">VLOOKUP(B33,ﾁｰﾑﾃﾞｰﾀ入力!$B$9:$M$208,9)</f>
        <v>#N/A</v>
      </c>
      <c r="X33" s="280"/>
      <c r="Y33" s="280" t="e">
        <f aca="false">VLOOKUP(B33,ﾁｰﾑﾃﾞｰﾀ入力!$B$9:$M$208,10)</f>
        <v>#N/A</v>
      </c>
      <c r="Z33" s="280"/>
      <c r="AA33" s="281" t="e">
        <f aca="false">VLOOKUP(B33,ﾁｰﾑﾃﾞｰﾀ入力!$B$9:$M$208,11)</f>
        <v>#N/A</v>
      </c>
      <c r="AB33" s="281"/>
      <c r="AC33" s="281"/>
      <c r="AD33" s="281"/>
      <c r="AE33" s="280" t="e">
        <f aca="false">VLOOKUP(B33,ﾁｰﾑﾃﾞｰﾀ入力!$B$9:$M$208,12)</f>
        <v>#N/A</v>
      </c>
      <c r="AF33" s="280"/>
      <c r="AG33" s="280"/>
      <c r="AH33" s="280"/>
      <c r="AI33" s="280"/>
      <c r="AJ33" s="342" t="e">
        <f aca="false">VLOOKUP(B33,ﾁｰﾑﾃﾞｰﾀ入力!$B$9:$O$208,13)</f>
        <v>#N/A</v>
      </c>
      <c r="AK33" s="343" t="e">
        <f aca="false">VLOOKUP(B33,ﾁｰﾑﾃﾞｰﾀ入力!$B$9:$O$208,14)</f>
        <v>#N/A</v>
      </c>
    </row>
    <row r="34" customFormat="false" ht="15.95" hidden="false" customHeight="true" outlineLevel="0" collapsed="false">
      <c r="A34" s="79" t="n">
        <v>16</v>
      </c>
      <c r="B34" s="247"/>
      <c r="C34" s="248"/>
      <c r="D34" s="248"/>
      <c r="E34" s="243"/>
      <c r="F34" s="243"/>
      <c r="G34" s="248" t="e">
        <f aca="false">VLOOKUP(B34,ﾁｰﾑﾃﾞｰﾀ入力!$B$9:$M$208,2)</f>
        <v>#N/A</v>
      </c>
      <c r="H34" s="248"/>
      <c r="I34" s="249" t="s">
        <v>14</v>
      </c>
      <c r="J34" s="250" t="e">
        <f aca="false">VLOOKUP(B34,ﾁｰﾑﾃﾞｰﾀ入力!$B$9:$M$208,4)</f>
        <v>#N/A</v>
      </c>
      <c r="K34" s="250"/>
      <c r="L34" s="243" t="e">
        <f aca="false">VLOOKUP(B34,ﾁｰﾑﾃﾞｰﾀ入力!$B$9:$M$208,5)</f>
        <v>#N/A</v>
      </c>
      <c r="M34" s="243"/>
      <c r="N34" s="251" t="e">
        <f aca="false">VLOOKUP(B34,ﾁｰﾑﾃﾞｰﾀ入力!$B$9:$M$208,6)</f>
        <v>#N/A</v>
      </c>
      <c r="O34" s="251"/>
      <c r="P34" s="251"/>
      <c r="Q34" s="251"/>
      <c r="R34" s="251"/>
      <c r="S34" s="250"/>
      <c r="T34" s="250"/>
      <c r="U34" s="252" t="e">
        <f aca="false">VLOOKUP(B34,ﾁｰﾑﾃﾞｰﾀ入力!$B$9:$M$208,8)</f>
        <v>#N/A</v>
      </c>
      <c r="V34" s="252"/>
      <c r="W34" s="252" t="e">
        <f aca="false">VLOOKUP(B34,ﾁｰﾑﾃﾞｰﾀ入力!$B$9:$M$208,9)</f>
        <v>#N/A</v>
      </c>
      <c r="X34" s="252"/>
      <c r="Y34" s="252" t="e">
        <f aca="false">VLOOKUP(B34,ﾁｰﾑﾃﾞｰﾀ入力!$B$9:$M$208,10)</f>
        <v>#N/A</v>
      </c>
      <c r="Z34" s="252"/>
      <c r="AA34" s="253" t="e">
        <f aca="false">VLOOKUP(B34,ﾁｰﾑﾃﾞｰﾀ入力!$B$9:$M$208,11)</f>
        <v>#N/A</v>
      </c>
      <c r="AB34" s="253"/>
      <c r="AC34" s="253"/>
      <c r="AD34" s="253"/>
      <c r="AE34" s="252" t="e">
        <f aca="false">VLOOKUP(B34,ﾁｰﾑﾃﾞｰﾀ入力!$B$9:$M$208,12)</f>
        <v>#N/A</v>
      </c>
      <c r="AF34" s="252"/>
      <c r="AG34" s="252"/>
      <c r="AH34" s="252"/>
      <c r="AI34" s="252"/>
      <c r="AJ34" s="342" t="e">
        <f aca="false">VLOOKUP(B34,ﾁｰﾑﾃﾞｰﾀ入力!$B$9:$O$208,13)</f>
        <v>#N/A</v>
      </c>
      <c r="AK34" s="343" t="e">
        <f aca="false">VLOOKUP(B34,ﾁｰﾑﾃﾞｰﾀ入力!$B$9:$O$208,14)</f>
        <v>#N/A</v>
      </c>
    </row>
    <row r="35" customFormat="false" ht="15.95" hidden="false" customHeight="true" outlineLevel="0" collapsed="false">
      <c r="A35" s="79" t="n">
        <v>17</v>
      </c>
      <c r="B35" s="247"/>
      <c r="C35" s="248"/>
      <c r="D35" s="248"/>
      <c r="E35" s="243"/>
      <c r="F35" s="243"/>
      <c r="G35" s="248" t="e">
        <f aca="false">VLOOKUP(B35,ﾁｰﾑﾃﾞｰﾀ入力!$B$9:$M$208,2)</f>
        <v>#N/A</v>
      </c>
      <c r="H35" s="248"/>
      <c r="I35" s="249" t="s">
        <v>14</v>
      </c>
      <c r="J35" s="250" t="e">
        <f aca="false">VLOOKUP(B35,ﾁｰﾑﾃﾞｰﾀ入力!$B$9:$M$208,4)</f>
        <v>#N/A</v>
      </c>
      <c r="K35" s="250"/>
      <c r="L35" s="243" t="e">
        <f aca="false">VLOOKUP(B35,ﾁｰﾑﾃﾞｰﾀ入力!$B$9:$M$208,5)</f>
        <v>#N/A</v>
      </c>
      <c r="M35" s="243"/>
      <c r="N35" s="251" t="e">
        <f aca="false">VLOOKUP(B35,ﾁｰﾑﾃﾞｰﾀ入力!$B$9:$M$208,6)</f>
        <v>#N/A</v>
      </c>
      <c r="O35" s="251"/>
      <c r="P35" s="251"/>
      <c r="Q35" s="251"/>
      <c r="R35" s="251"/>
      <c r="S35" s="250"/>
      <c r="T35" s="250"/>
      <c r="U35" s="252" t="e">
        <f aca="false">VLOOKUP(B35,ﾁｰﾑﾃﾞｰﾀ入力!$B$9:$M$208,8)</f>
        <v>#N/A</v>
      </c>
      <c r="V35" s="252"/>
      <c r="W35" s="252" t="e">
        <f aca="false">VLOOKUP(B35,ﾁｰﾑﾃﾞｰﾀ入力!$B$9:$M$208,9)</f>
        <v>#N/A</v>
      </c>
      <c r="X35" s="252"/>
      <c r="Y35" s="252" t="e">
        <f aca="false">VLOOKUP(B35,ﾁｰﾑﾃﾞｰﾀ入力!$B$9:$M$208,10)</f>
        <v>#N/A</v>
      </c>
      <c r="Z35" s="252"/>
      <c r="AA35" s="253" t="e">
        <f aca="false">VLOOKUP(B35,ﾁｰﾑﾃﾞｰﾀ入力!$B$9:$M$208,11)</f>
        <v>#N/A</v>
      </c>
      <c r="AB35" s="253"/>
      <c r="AC35" s="253"/>
      <c r="AD35" s="253"/>
      <c r="AE35" s="252" t="e">
        <f aca="false">VLOOKUP(B35,ﾁｰﾑﾃﾞｰﾀ入力!$B$9:$M$208,12)</f>
        <v>#N/A</v>
      </c>
      <c r="AF35" s="252"/>
      <c r="AG35" s="252"/>
      <c r="AH35" s="252"/>
      <c r="AI35" s="252"/>
      <c r="AJ35" s="342" t="e">
        <f aca="false">VLOOKUP(B35,ﾁｰﾑﾃﾞｰﾀ入力!$B$9:$O$208,13)</f>
        <v>#N/A</v>
      </c>
      <c r="AK35" s="343" t="e">
        <f aca="false">VLOOKUP(B35,ﾁｰﾑﾃﾞｰﾀ入力!$B$9:$O$208,14)</f>
        <v>#N/A</v>
      </c>
    </row>
    <row r="36" customFormat="false" ht="15.95" hidden="false" customHeight="true" outlineLevel="0" collapsed="false">
      <c r="A36" s="79" t="n">
        <v>18</v>
      </c>
      <c r="B36" s="247"/>
      <c r="C36" s="248"/>
      <c r="D36" s="248"/>
      <c r="E36" s="243"/>
      <c r="F36" s="243"/>
      <c r="G36" s="248" t="e">
        <f aca="false">VLOOKUP(B36,ﾁｰﾑﾃﾞｰﾀ入力!$B$9:$M$208,2)</f>
        <v>#N/A</v>
      </c>
      <c r="H36" s="248"/>
      <c r="I36" s="249" t="s">
        <v>14</v>
      </c>
      <c r="J36" s="250" t="e">
        <f aca="false">VLOOKUP(B36,ﾁｰﾑﾃﾞｰﾀ入力!$B$9:$M$208,4)</f>
        <v>#N/A</v>
      </c>
      <c r="K36" s="250"/>
      <c r="L36" s="243" t="e">
        <f aca="false">VLOOKUP(B36,ﾁｰﾑﾃﾞｰﾀ入力!$B$9:$M$208,5)</f>
        <v>#N/A</v>
      </c>
      <c r="M36" s="243"/>
      <c r="N36" s="251" t="e">
        <f aca="false">VLOOKUP(B36,ﾁｰﾑﾃﾞｰﾀ入力!$B$9:$M$208,6)</f>
        <v>#N/A</v>
      </c>
      <c r="O36" s="251"/>
      <c r="P36" s="251"/>
      <c r="Q36" s="251"/>
      <c r="R36" s="251"/>
      <c r="S36" s="250"/>
      <c r="T36" s="250"/>
      <c r="U36" s="252" t="e">
        <f aca="false">VLOOKUP(B36,ﾁｰﾑﾃﾞｰﾀ入力!$B$9:$M$208,8)</f>
        <v>#N/A</v>
      </c>
      <c r="V36" s="252"/>
      <c r="W36" s="252" t="e">
        <f aca="false">VLOOKUP(B36,ﾁｰﾑﾃﾞｰﾀ入力!$B$9:$M$208,9)</f>
        <v>#N/A</v>
      </c>
      <c r="X36" s="252"/>
      <c r="Y36" s="252" t="e">
        <f aca="false">VLOOKUP(B36,ﾁｰﾑﾃﾞｰﾀ入力!$B$9:$M$208,10)</f>
        <v>#N/A</v>
      </c>
      <c r="Z36" s="252"/>
      <c r="AA36" s="253" t="e">
        <f aca="false">VLOOKUP(B36,ﾁｰﾑﾃﾞｰﾀ入力!$B$9:$M$208,11)</f>
        <v>#N/A</v>
      </c>
      <c r="AB36" s="253"/>
      <c r="AC36" s="253"/>
      <c r="AD36" s="253"/>
      <c r="AE36" s="252" t="e">
        <f aca="false">VLOOKUP(B36,ﾁｰﾑﾃﾞｰﾀ入力!$B$9:$M$208,12)</f>
        <v>#N/A</v>
      </c>
      <c r="AF36" s="252"/>
      <c r="AG36" s="252"/>
      <c r="AH36" s="252"/>
      <c r="AI36" s="252"/>
      <c r="AJ36" s="342" t="e">
        <f aca="false">VLOOKUP(B36,ﾁｰﾑﾃﾞｰﾀ入力!$B$9:$O$208,13)</f>
        <v>#N/A</v>
      </c>
      <c r="AK36" s="343" t="e">
        <f aca="false">VLOOKUP(B36,ﾁｰﾑﾃﾞｰﾀ入力!$B$9:$O$208,14)</f>
        <v>#N/A</v>
      </c>
    </row>
    <row r="37" customFormat="false" ht="15.95" hidden="false" customHeight="true" outlineLevel="0" collapsed="false">
      <c r="A37" s="79" t="n">
        <v>19</v>
      </c>
      <c r="B37" s="247"/>
      <c r="C37" s="248"/>
      <c r="D37" s="248"/>
      <c r="E37" s="243"/>
      <c r="F37" s="243"/>
      <c r="G37" s="248" t="e">
        <f aca="false">VLOOKUP(B37,ﾁｰﾑﾃﾞｰﾀ入力!$B$9:$M$208,2)</f>
        <v>#N/A</v>
      </c>
      <c r="H37" s="248"/>
      <c r="I37" s="249" t="s">
        <v>14</v>
      </c>
      <c r="J37" s="250" t="e">
        <f aca="false">VLOOKUP(B37,ﾁｰﾑﾃﾞｰﾀ入力!$B$9:$M$208,4)</f>
        <v>#N/A</v>
      </c>
      <c r="K37" s="250"/>
      <c r="L37" s="243" t="e">
        <f aca="false">VLOOKUP(B37,ﾁｰﾑﾃﾞｰﾀ入力!$B$9:$M$208,5)</f>
        <v>#N/A</v>
      </c>
      <c r="M37" s="243"/>
      <c r="N37" s="251" t="e">
        <f aca="false">VLOOKUP(B37,ﾁｰﾑﾃﾞｰﾀ入力!$B$9:$M$208,6)</f>
        <v>#N/A</v>
      </c>
      <c r="O37" s="251"/>
      <c r="P37" s="251"/>
      <c r="Q37" s="251"/>
      <c r="R37" s="251"/>
      <c r="S37" s="250"/>
      <c r="T37" s="250"/>
      <c r="U37" s="252" t="e">
        <f aca="false">VLOOKUP(B37,ﾁｰﾑﾃﾞｰﾀ入力!$B$9:$M$208,8)</f>
        <v>#N/A</v>
      </c>
      <c r="V37" s="252"/>
      <c r="W37" s="252" t="e">
        <f aca="false">VLOOKUP(B37,ﾁｰﾑﾃﾞｰﾀ入力!$B$9:$M$208,9)</f>
        <v>#N/A</v>
      </c>
      <c r="X37" s="252"/>
      <c r="Y37" s="252" t="e">
        <f aca="false">VLOOKUP(B37,ﾁｰﾑﾃﾞｰﾀ入力!$B$9:$M$208,10)</f>
        <v>#N/A</v>
      </c>
      <c r="Z37" s="252"/>
      <c r="AA37" s="253" t="e">
        <f aca="false">VLOOKUP(B37,ﾁｰﾑﾃﾞｰﾀ入力!$B$9:$M$208,11)</f>
        <v>#N/A</v>
      </c>
      <c r="AB37" s="253"/>
      <c r="AC37" s="253"/>
      <c r="AD37" s="253"/>
      <c r="AE37" s="252" t="e">
        <f aca="false">VLOOKUP(B37,ﾁｰﾑﾃﾞｰﾀ入力!$B$9:$M$208,12)</f>
        <v>#N/A</v>
      </c>
      <c r="AF37" s="252"/>
      <c r="AG37" s="252"/>
      <c r="AH37" s="252"/>
      <c r="AI37" s="252"/>
      <c r="AJ37" s="342" t="e">
        <f aca="false">VLOOKUP(B37,ﾁｰﾑﾃﾞｰﾀ入力!$B$9:$O$208,13)</f>
        <v>#N/A</v>
      </c>
      <c r="AK37" s="343" t="e">
        <f aca="false">VLOOKUP(B37,ﾁｰﾑﾃﾞｰﾀ入力!$B$9:$O$208,14)</f>
        <v>#N/A</v>
      </c>
    </row>
    <row r="38" customFormat="false" ht="15.95" hidden="false" customHeight="true" outlineLevel="0" collapsed="false">
      <c r="A38" s="79" t="n">
        <v>20</v>
      </c>
      <c r="B38" s="247"/>
      <c r="C38" s="248"/>
      <c r="D38" s="248"/>
      <c r="E38" s="243"/>
      <c r="F38" s="243"/>
      <c r="G38" s="248" t="e">
        <f aca="false">VLOOKUP(B38,ﾁｰﾑﾃﾞｰﾀ入力!$B$9:$M$208,2)</f>
        <v>#N/A</v>
      </c>
      <c r="H38" s="248"/>
      <c r="I38" s="249" t="s">
        <v>14</v>
      </c>
      <c r="J38" s="250" t="e">
        <f aca="false">VLOOKUP(B38,ﾁｰﾑﾃﾞｰﾀ入力!$B$9:$M$208,4)</f>
        <v>#N/A</v>
      </c>
      <c r="K38" s="250"/>
      <c r="L38" s="243" t="e">
        <f aca="false">VLOOKUP(B38,ﾁｰﾑﾃﾞｰﾀ入力!$B$9:$M$208,5)</f>
        <v>#N/A</v>
      </c>
      <c r="M38" s="243"/>
      <c r="N38" s="251" t="e">
        <f aca="false">VLOOKUP(B38,ﾁｰﾑﾃﾞｰﾀ入力!$B$9:$M$208,6)</f>
        <v>#N/A</v>
      </c>
      <c r="O38" s="251"/>
      <c r="P38" s="251"/>
      <c r="Q38" s="251"/>
      <c r="R38" s="251"/>
      <c r="S38" s="250"/>
      <c r="T38" s="250"/>
      <c r="U38" s="252" t="e">
        <f aca="false">VLOOKUP(B38,ﾁｰﾑﾃﾞｰﾀ入力!$B$9:$M$208,8)</f>
        <v>#N/A</v>
      </c>
      <c r="V38" s="252"/>
      <c r="W38" s="252" t="e">
        <f aca="false">VLOOKUP(B38,ﾁｰﾑﾃﾞｰﾀ入力!$B$9:$M$208,9)</f>
        <v>#N/A</v>
      </c>
      <c r="X38" s="252"/>
      <c r="Y38" s="252" t="e">
        <f aca="false">VLOOKUP(B38,ﾁｰﾑﾃﾞｰﾀ入力!$B$9:$M$208,10)</f>
        <v>#N/A</v>
      </c>
      <c r="Z38" s="252"/>
      <c r="AA38" s="253" t="e">
        <f aca="false">VLOOKUP(B38,ﾁｰﾑﾃﾞｰﾀ入力!$B$9:$M$208,11)</f>
        <v>#N/A</v>
      </c>
      <c r="AB38" s="253"/>
      <c r="AC38" s="253"/>
      <c r="AD38" s="253"/>
      <c r="AE38" s="252" t="e">
        <f aca="false">VLOOKUP(B38,ﾁｰﾑﾃﾞｰﾀ入力!$B$9:$M$208,12)</f>
        <v>#N/A</v>
      </c>
      <c r="AF38" s="252"/>
      <c r="AG38" s="252"/>
      <c r="AH38" s="252"/>
      <c r="AI38" s="252"/>
      <c r="AJ38" s="342" t="e">
        <f aca="false">VLOOKUP(B38,ﾁｰﾑﾃﾞｰﾀ入力!$B$9:$O$208,13)</f>
        <v>#N/A</v>
      </c>
      <c r="AK38" s="343" t="e">
        <f aca="false">VLOOKUP(B38,ﾁｰﾑﾃﾞｰﾀ入力!$B$9:$O$208,14)</f>
        <v>#N/A</v>
      </c>
    </row>
    <row r="39" customFormat="false" ht="15.95" hidden="false" customHeight="true" outlineLevel="0" collapsed="false">
      <c r="A39" s="79" t="n">
        <v>21</v>
      </c>
      <c r="B39" s="247"/>
      <c r="C39" s="248"/>
      <c r="D39" s="248"/>
      <c r="E39" s="243"/>
      <c r="F39" s="243"/>
      <c r="G39" s="248" t="e">
        <f aca="false">VLOOKUP(B39,ﾁｰﾑﾃﾞｰﾀ入力!$B$9:$M$208,2)</f>
        <v>#N/A</v>
      </c>
      <c r="H39" s="248"/>
      <c r="I39" s="249" t="s">
        <v>14</v>
      </c>
      <c r="J39" s="250" t="e">
        <f aca="false">VLOOKUP(B39,ﾁｰﾑﾃﾞｰﾀ入力!$B$9:$M$208,4)</f>
        <v>#N/A</v>
      </c>
      <c r="K39" s="250"/>
      <c r="L39" s="243" t="e">
        <f aca="false">VLOOKUP(B39,ﾁｰﾑﾃﾞｰﾀ入力!$B$9:$M$208,5)</f>
        <v>#N/A</v>
      </c>
      <c r="M39" s="243"/>
      <c r="N39" s="251" t="e">
        <f aca="false">VLOOKUP(B39,ﾁｰﾑﾃﾞｰﾀ入力!$B$9:$M$208,6)</f>
        <v>#N/A</v>
      </c>
      <c r="O39" s="251"/>
      <c r="P39" s="251"/>
      <c r="Q39" s="251"/>
      <c r="R39" s="251"/>
      <c r="S39" s="250"/>
      <c r="T39" s="250"/>
      <c r="U39" s="252" t="e">
        <f aca="false">VLOOKUP(B39,ﾁｰﾑﾃﾞｰﾀ入力!$B$9:$M$208,8)</f>
        <v>#N/A</v>
      </c>
      <c r="V39" s="252"/>
      <c r="W39" s="252" t="e">
        <f aca="false">VLOOKUP(B39,ﾁｰﾑﾃﾞｰﾀ入力!$B$9:$M$208,9)</f>
        <v>#N/A</v>
      </c>
      <c r="X39" s="252"/>
      <c r="Y39" s="252" t="e">
        <f aca="false">VLOOKUP(B39,ﾁｰﾑﾃﾞｰﾀ入力!$B$9:$M$208,10)</f>
        <v>#N/A</v>
      </c>
      <c r="Z39" s="252"/>
      <c r="AA39" s="253" t="e">
        <f aca="false">VLOOKUP(B39,ﾁｰﾑﾃﾞｰﾀ入力!$B$9:$M$208,11)</f>
        <v>#N/A</v>
      </c>
      <c r="AB39" s="253"/>
      <c r="AC39" s="253"/>
      <c r="AD39" s="253"/>
      <c r="AE39" s="252" t="e">
        <f aca="false">VLOOKUP(B39,ﾁｰﾑﾃﾞｰﾀ入力!$B$9:$M$208,12)</f>
        <v>#N/A</v>
      </c>
      <c r="AF39" s="252"/>
      <c r="AG39" s="252"/>
      <c r="AH39" s="252"/>
      <c r="AI39" s="252"/>
      <c r="AJ39" s="342" t="e">
        <f aca="false">VLOOKUP(B39,ﾁｰﾑﾃﾞｰﾀ入力!$B$9:$O$208,13)</f>
        <v>#N/A</v>
      </c>
      <c r="AK39" s="343" t="e">
        <f aca="false">VLOOKUP(B39,ﾁｰﾑﾃﾞｰﾀ入力!$B$9:$O$208,14)</f>
        <v>#N/A</v>
      </c>
    </row>
    <row r="40" customFormat="false" ht="15.95" hidden="false" customHeight="true" outlineLevel="0" collapsed="false">
      <c r="A40" s="79" t="n">
        <v>22</v>
      </c>
      <c r="B40" s="247"/>
      <c r="C40" s="248"/>
      <c r="D40" s="248"/>
      <c r="E40" s="243"/>
      <c r="F40" s="243"/>
      <c r="G40" s="248" t="e">
        <f aca="false">VLOOKUP(B40,ﾁｰﾑﾃﾞｰﾀ入力!$B$9:$M$208,2)</f>
        <v>#N/A</v>
      </c>
      <c r="H40" s="248"/>
      <c r="I40" s="249" t="s">
        <v>14</v>
      </c>
      <c r="J40" s="250" t="e">
        <f aca="false">VLOOKUP(B40,ﾁｰﾑﾃﾞｰﾀ入力!$B$9:$M$208,4)</f>
        <v>#N/A</v>
      </c>
      <c r="K40" s="250"/>
      <c r="L40" s="243" t="e">
        <f aca="false">VLOOKUP(B40,ﾁｰﾑﾃﾞｰﾀ入力!$B$9:$M$208,5)</f>
        <v>#N/A</v>
      </c>
      <c r="M40" s="243"/>
      <c r="N40" s="251" t="e">
        <f aca="false">VLOOKUP(B40,ﾁｰﾑﾃﾞｰﾀ入力!$B$9:$M$208,6)</f>
        <v>#N/A</v>
      </c>
      <c r="O40" s="251"/>
      <c r="P40" s="251"/>
      <c r="Q40" s="251"/>
      <c r="R40" s="251"/>
      <c r="S40" s="250"/>
      <c r="T40" s="250"/>
      <c r="U40" s="252" t="e">
        <f aca="false">VLOOKUP(B40,ﾁｰﾑﾃﾞｰﾀ入力!$B$9:$M$208,8)</f>
        <v>#N/A</v>
      </c>
      <c r="V40" s="252"/>
      <c r="W40" s="252" t="e">
        <f aca="false">VLOOKUP(B40,ﾁｰﾑﾃﾞｰﾀ入力!$B$9:$M$208,9)</f>
        <v>#N/A</v>
      </c>
      <c r="X40" s="252"/>
      <c r="Y40" s="252" t="e">
        <f aca="false">VLOOKUP(B40,ﾁｰﾑﾃﾞｰﾀ入力!$B$9:$M$208,10)</f>
        <v>#N/A</v>
      </c>
      <c r="Z40" s="252"/>
      <c r="AA40" s="253" t="e">
        <f aca="false">VLOOKUP(B40,ﾁｰﾑﾃﾞｰﾀ入力!$B$9:$M$208,11)</f>
        <v>#N/A</v>
      </c>
      <c r="AB40" s="253"/>
      <c r="AC40" s="253"/>
      <c r="AD40" s="253"/>
      <c r="AE40" s="252" t="e">
        <f aca="false">VLOOKUP(B40,ﾁｰﾑﾃﾞｰﾀ入力!$B$9:$M$208,12)</f>
        <v>#N/A</v>
      </c>
      <c r="AF40" s="252"/>
      <c r="AG40" s="252"/>
      <c r="AH40" s="252"/>
      <c r="AI40" s="252"/>
      <c r="AJ40" s="342" t="e">
        <f aca="false">VLOOKUP(B40,ﾁｰﾑﾃﾞｰﾀ入力!$B$9:$O$208,13)</f>
        <v>#N/A</v>
      </c>
      <c r="AK40" s="343" t="e">
        <f aca="false">VLOOKUP(B40,ﾁｰﾑﾃﾞｰﾀ入力!$B$9:$O$208,14)</f>
        <v>#N/A</v>
      </c>
    </row>
    <row r="41" customFormat="false" ht="15.95" hidden="false" customHeight="true" outlineLevel="0" collapsed="false">
      <c r="A41" s="79" t="n">
        <v>23</v>
      </c>
      <c r="B41" s="247"/>
      <c r="C41" s="248"/>
      <c r="D41" s="248"/>
      <c r="E41" s="243"/>
      <c r="F41" s="243"/>
      <c r="G41" s="248" t="e">
        <f aca="false">VLOOKUP(B41,ﾁｰﾑﾃﾞｰﾀ入力!$B$9:$M$208,2)</f>
        <v>#N/A</v>
      </c>
      <c r="H41" s="248"/>
      <c r="I41" s="249" t="s">
        <v>14</v>
      </c>
      <c r="J41" s="250" t="e">
        <f aca="false">VLOOKUP(B41,ﾁｰﾑﾃﾞｰﾀ入力!$B$9:$M$208,4)</f>
        <v>#N/A</v>
      </c>
      <c r="K41" s="250"/>
      <c r="L41" s="243" t="e">
        <f aca="false">VLOOKUP(B41,ﾁｰﾑﾃﾞｰﾀ入力!$B$9:$M$208,5)</f>
        <v>#N/A</v>
      </c>
      <c r="M41" s="243"/>
      <c r="N41" s="251" t="e">
        <f aca="false">VLOOKUP(B41,ﾁｰﾑﾃﾞｰﾀ入力!$B$9:$M$208,6)</f>
        <v>#N/A</v>
      </c>
      <c r="O41" s="251"/>
      <c r="P41" s="251"/>
      <c r="Q41" s="251"/>
      <c r="R41" s="251"/>
      <c r="S41" s="250"/>
      <c r="T41" s="250"/>
      <c r="U41" s="252" t="e">
        <f aca="false">VLOOKUP(B41,ﾁｰﾑﾃﾞｰﾀ入力!$B$9:$M$208,8)</f>
        <v>#N/A</v>
      </c>
      <c r="V41" s="252"/>
      <c r="W41" s="252" t="e">
        <f aca="false">VLOOKUP(B41,ﾁｰﾑﾃﾞｰﾀ入力!$B$9:$M$208,9)</f>
        <v>#N/A</v>
      </c>
      <c r="X41" s="252"/>
      <c r="Y41" s="252" t="e">
        <f aca="false">VLOOKUP(B41,ﾁｰﾑﾃﾞｰﾀ入力!$B$9:$M$208,10)</f>
        <v>#N/A</v>
      </c>
      <c r="Z41" s="252"/>
      <c r="AA41" s="253" t="e">
        <f aca="false">VLOOKUP(B41,ﾁｰﾑﾃﾞｰﾀ入力!$B$9:$M$208,11)</f>
        <v>#N/A</v>
      </c>
      <c r="AB41" s="253"/>
      <c r="AC41" s="253"/>
      <c r="AD41" s="253"/>
      <c r="AE41" s="252" t="e">
        <f aca="false">VLOOKUP(B41,ﾁｰﾑﾃﾞｰﾀ入力!$B$9:$M$208,12)</f>
        <v>#N/A</v>
      </c>
      <c r="AF41" s="252"/>
      <c r="AG41" s="252"/>
      <c r="AH41" s="252"/>
      <c r="AI41" s="252"/>
      <c r="AJ41" s="342" t="e">
        <f aca="false">VLOOKUP(B41,ﾁｰﾑﾃﾞｰﾀ入力!$B$9:$O$208,13)</f>
        <v>#N/A</v>
      </c>
      <c r="AK41" s="343" t="e">
        <f aca="false">VLOOKUP(B41,ﾁｰﾑﾃﾞｰﾀ入力!$B$9:$O$208,14)</f>
        <v>#N/A</v>
      </c>
    </row>
    <row r="42" customFormat="false" ht="15.95" hidden="false" customHeight="true" outlineLevel="0" collapsed="false">
      <c r="A42" s="79" t="n">
        <v>24</v>
      </c>
      <c r="B42" s="247"/>
      <c r="C42" s="248"/>
      <c r="D42" s="248"/>
      <c r="E42" s="243"/>
      <c r="F42" s="243"/>
      <c r="G42" s="248" t="e">
        <f aca="false">VLOOKUP(B42,ﾁｰﾑﾃﾞｰﾀ入力!$B$9:$M$208,2)</f>
        <v>#N/A</v>
      </c>
      <c r="H42" s="248"/>
      <c r="I42" s="249" t="s">
        <v>14</v>
      </c>
      <c r="J42" s="250" t="e">
        <f aca="false">VLOOKUP(B42,ﾁｰﾑﾃﾞｰﾀ入力!$B$9:$M$208,4)</f>
        <v>#N/A</v>
      </c>
      <c r="K42" s="250"/>
      <c r="L42" s="243" t="e">
        <f aca="false">VLOOKUP(B42,ﾁｰﾑﾃﾞｰﾀ入力!$B$9:$M$208,5)</f>
        <v>#N/A</v>
      </c>
      <c r="M42" s="243"/>
      <c r="N42" s="251" t="e">
        <f aca="false">VLOOKUP(B42,ﾁｰﾑﾃﾞｰﾀ入力!$B$9:$M$208,6)</f>
        <v>#N/A</v>
      </c>
      <c r="O42" s="251"/>
      <c r="P42" s="251"/>
      <c r="Q42" s="251"/>
      <c r="R42" s="251"/>
      <c r="S42" s="250"/>
      <c r="T42" s="250"/>
      <c r="U42" s="252" t="e">
        <f aca="false">VLOOKUP(B42,ﾁｰﾑﾃﾞｰﾀ入力!$B$9:$M$208,8)</f>
        <v>#N/A</v>
      </c>
      <c r="V42" s="252"/>
      <c r="W42" s="252" t="e">
        <f aca="false">VLOOKUP(B42,ﾁｰﾑﾃﾞｰﾀ入力!$B$9:$M$208,9)</f>
        <v>#N/A</v>
      </c>
      <c r="X42" s="252"/>
      <c r="Y42" s="252" t="e">
        <f aca="false">VLOOKUP(B42,ﾁｰﾑﾃﾞｰﾀ入力!$B$9:$M$208,10)</f>
        <v>#N/A</v>
      </c>
      <c r="Z42" s="252"/>
      <c r="AA42" s="253" t="e">
        <f aca="false">VLOOKUP(B42,ﾁｰﾑﾃﾞｰﾀ入力!$B$9:$M$208,11)</f>
        <v>#N/A</v>
      </c>
      <c r="AB42" s="253"/>
      <c r="AC42" s="253"/>
      <c r="AD42" s="253"/>
      <c r="AE42" s="252" t="e">
        <f aca="false">VLOOKUP(B42,ﾁｰﾑﾃﾞｰﾀ入力!$B$9:$M$208,12)</f>
        <v>#N/A</v>
      </c>
      <c r="AF42" s="252"/>
      <c r="AG42" s="252"/>
      <c r="AH42" s="252"/>
      <c r="AI42" s="252"/>
      <c r="AJ42" s="342" t="e">
        <f aca="false">VLOOKUP(B42,ﾁｰﾑﾃﾞｰﾀ入力!$B$9:$O$208,13)</f>
        <v>#N/A</v>
      </c>
      <c r="AK42" s="343" t="e">
        <f aca="false">VLOOKUP(B42,ﾁｰﾑﾃﾞｰﾀ入力!$B$9:$O$208,14)</f>
        <v>#N/A</v>
      </c>
    </row>
    <row r="43" customFormat="false" ht="15.95" hidden="false" customHeight="true" outlineLevel="0" collapsed="false">
      <c r="A43" s="79" t="n">
        <v>25</v>
      </c>
      <c r="B43" s="247"/>
      <c r="C43" s="248"/>
      <c r="D43" s="248"/>
      <c r="E43" s="243"/>
      <c r="F43" s="243"/>
      <c r="G43" s="248" t="e">
        <f aca="false">VLOOKUP(B43,ﾁｰﾑﾃﾞｰﾀ入力!$B$9:$M$208,2)</f>
        <v>#N/A</v>
      </c>
      <c r="H43" s="248"/>
      <c r="I43" s="249" t="s">
        <v>14</v>
      </c>
      <c r="J43" s="250" t="e">
        <f aca="false">VLOOKUP(B43,ﾁｰﾑﾃﾞｰﾀ入力!$B$9:$M$208,4)</f>
        <v>#N/A</v>
      </c>
      <c r="K43" s="250"/>
      <c r="L43" s="243" t="e">
        <f aca="false">VLOOKUP(B43,ﾁｰﾑﾃﾞｰﾀ入力!$B$9:$M$208,5)</f>
        <v>#N/A</v>
      </c>
      <c r="M43" s="243"/>
      <c r="N43" s="251" t="e">
        <f aca="false">VLOOKUP(B43,ﾁｰﾑﾃﾞｰﾀ入力!$B$9:$M$208,6)</f>
        <v>#N/A</v>
      </c>
      <c r="O43" s="251"/>
      <c r="P43" s="251"/>
      <c r="Q43" s="251"/>
      <c r="R43" s="251"/>
      <c r="S43" s="250"/>
      <c r="T43" s="250"/>
      <c r="U43" s="252" t="e">
        <f aca="false">VLOOKUP(B43,ﾁｰﾑﾃﾞｰﾀ入力!$B$9:$M$208,8)</f>
        <v>#N/A</v>
      </c>
      <c r="V43" s="252"/>
      <c r="W43" s="252" t="e">
        <f aca="false">VLOOKUP(B43,ﾁｰﾑﾃﾞｰﾀ入力!$B$9:$M$208,9)</f>
        <v>#N/A</v>
      </c>
      <c r="X43" s="252"/>
      <c r="Y43" s="252" t="e">
        <f aca="false">VLOOKUP(B43,ﾁｰﾑﾃﾞｰﾀ入力!$B$9:$M$208,10)</f>
        <v>#N/A</v>
      </c>
      <c r="Z43" s="252"/>
      <c r="AA43" s="253" t="e">
        <f aca="false">VLOOKUP(B43,ﾁｰﾑﾃﾞｰﾀ入力!$B$9:$M$208,11)</f>
        <v>#N/A</v>
      </c>
      <c r="AB43" s="253"/>
      <c r="AC43" s="253"/>
      <c r="AD43" s="253"/>
      <c r="AE43" s="252" t="e">
        <f aca="false">VLOOKUP(B43,ﾁｰﾑﾃﾞｰﾀ入力!$B$9:$M$208,12)</f>
        <v>#N/A</v>
      </c>
      <c r="AF43" s="252"/>
      <c r="AG43" s="252"/>
      <c r="AH43" s="252"/>
      <c r="AI43" s="252"/>
      <c r="AJ43" s="342" t="e">
        <f aca="false">VLOOKUP(B43,ﾁｰﾑﾃﾞｰﾀ入力!$B$9:$O$208,13)</f>
        <v>#N/A</v>
      </c>
      <c r="AK43" s="343" t="e">
        <f aca="false">VLOOKUP(B43,ﾁｰﾑﾃﾞｰﾀ入力!$B$9:$O$208,14)</f>
        <v>#N/A</v>
      </c>
    </row>
    <row r="44" customFormat="false" ht="15.95" hidden="false" customHeight="true" outlineLevel="0" collapsed="false">
      <c r="A44" s="79" t="n">
        <v>26</v>
      </c>
      <c r="B44" s="247"/>
      <c r="C44" s="248"/>
      <c r="D44" s="248"/>
      <c r="E44" s="243"/>
      <c r="F44" s="243"/>
      <c r="G44" s="248" t="e">
        <f aca="false">VLOOKUP(B44,ﾁｰﾑﾃﾞｰﾀ入力!$B$9:$M$208,2)</f>
        <v>#N/A</v>
      </c>
      <c r="H44" s="248"/>
      <c r="I44" s="249" t="s">
        <v>14</v>
      </c>
      <c r="J44" s="250" t="e">
        <f aca="false">VLOOKUP(B44,ﾁｰﾑﾃﾞｰﾀ入力!$B$9:$M$208,4)</f>
        <v>#N/A</v>
      </c>
      <c r="K44" s="250"/>
      <c r="L44" s="243" t="e">
        <f aca="false">VLOOKUP(B44,ﾁｰﾑﾃﾞｰﾀ入力!$B$9:$M$208,5)</f>
        <v>#N/A</v>
      </c>
      <c r="M44" s="243"/>
      <c r="N44" s="251" t="e">
        <f aca="false">VLOOKUP(B44,ﾁｰﾑﾃﾞｰﾀ入力!$B$9:$M$208,6)</f>
        <v>#N/A</v>
      </c>
      <c r="O44" s="251"/>
      <c r="P44" s="251"/>
      <c r="Q44" s="251"/>
      <c r="R44" s="251"/>
      <c r="S44" s="250"/>
      <c r="T44" s="250"/>
      <c r="U44" s="252" t="e">
        <f aca="false">VLOOKUP(B44,ﾁｰﾑﾃﾞｰﾀ入力!$B$9:$M$208,8)</f>
        <v>#N/A</v>
      </c>
      <c r="V44" s="252"/>
      <c r="W44" s="252" t="e">
        <f aca="false">VLOOKUP(B44,ﾁｰﾑﾃﾞｰﾀ入力!$B$9:$M$208,9)</f>
        <v>#N/A</v>
      </c>
      <c r="X44" s="252"/>
      <c r="Y44" s="252" t="e">
        <f aca="false">VLOOKUP(B44,ﾁｰﾑﾃﾞｰﾀ入力!$B$9:$M$208,10)</f>
        <v>#N/A</v>
      </c>
      <c r="Z44" s="252"/>
      <c r="AA44" s="253" t="e">
        <f aca="false">VLOOKUP(B44,ﾁｰﾑﾃﾞｰﾀ入力!$B$9:$M$208,11)</f>
        <v>#N/A</v>
      </c>
      <c r="AB44" s="253"/>
      <c r="AC44" s="253"/>
      <c r="AD44" s="253"/>
      <c r="AE44" s="252" t="e">
        <f aca="false">VLOOKUP(B44,ﾁｰﾑﾃﾞｰﾀ入力!$B$9:$M$208,12)</f>
        <v>#N/A</v>
      </c>
      <c r="AF44" s="252"/>
      <c r="AG44" s="252"/>
      <c r="AH44" s="252"/>
      <c r="AI44" s="252"/>
      <c r="AJ44" s="342" t="e">
        <f aca="false">VLOOKUP(B44,ﾁｰﾑﾃﾞｰﾀ入力!$B$9:$O$208,13)</f>
        <v>#N/A</v>
      </c>
      <c r="AK44" s="343" t="e">
        <f aca="false">VLOOKUP(B44,ﾁｰﾑﾃﾞｰﾀ入力!$B$9:$O$208,14)</f>
        <v>#N/A</v>
      </c>
    </row>
    <row r="45" customFormat="false" ht="15.95" hidden="false" customHeight="true" outlineLevel="0" collapsed="false">
      <c r="A45" s="79" t="n">
        <v>27</v>
      </c>
      <c r="B45" s="247"/>
      <c r="C45" s="248"/>
      <c r="D45" s="248"/>
      <c r="E45" s="243"/>
      <c r="F45" s="243"/>
      <c r="G45" s="248" t="e">
        <f aca="false">VLOOKUP(B45,ﾁｰﾑﾃﾞｰﾀ入力!$B$9:$M$208,2)</f>
        <v>#N/A</v>
      </c>
      <c r="H45" s="248"/>
      <c r="I45" s="249" t="s">
        <v>14</v>
      </c>
      <c r="J45" s="250" t="e">
        <f aca="false">VLOOKUP(B45,ﾁｰﾑﾃﾞｰﾀ入力!$B$9:$M$208,4)</f>
        <v>#N/A</v>
      </c>
      <c r="K45" s="250"/>
      <c r="L45" s="243" t="e">
        <f aca="false">VLOOKUP(B45,ﾁｰﾑﾃﾞｰﾀ入力!$B$9:$M$208,5)</f>
        <v>#N/A</v>
      </c>
      <c r="M45" s="243"/>
      <c r="N45" s="251" t="e">
        <f aca="false">VLOOKUP(B45,ﾁｰﾑﾃﾞｰﾀ入力!$B$9:$M$208,6)</f>
        <v>#N/A</v>
      </c>
      <c r="O45" s="251"/>
      <c r="P45" s="251"/>
      <c r="Q45" s="251"/>
      <c r="R45" s="251"/>
      <c r="S45" s="250"/>
      <c r="T45" s="250"/>
      <c r="U45" s="252" t="e">
        <f aca="false">VLOOKUP(B45,ﾁｰﾑﾃﾞｰﾀ入力!$B$9:$M$208,8)</f>
        <v>#N/A</v>
      </c>
      <c r="V45" s="252"/>
      <c r="W45" s="252" t="e">
        <f aca="false">VLOOKUP(B45,ﾁｰﾑﾃﾞｰﾀ入力!$B$9:$M$208,9)</f>
        <v>#N/A</v>
      </c>
      <c r="X45" s="252"/>
      <c r="Y45" s="252" t="e">
        <f aca="false">VLOOKUP(B45,ﾁｰﾑﾃﾞｰﾀ入力!$B$9:$M$208,10)</f>
        <v>#N/A</v>
      </c>
      <c r="Z45" s="252"/>
      <c r="AA45" s="253" t="e">
        <f aca="false">VLOOKUP(B45,ﾁｰﾑﾃﾞｰﾀ入力!$B$9:$M$208,11)</f>
        <v>#N/A</v>
      </c>
      <c r="AB45" s="253"/>
      <c r="AC45" s="253"/>
      <c r="AD45" s="253"/>
      <c r="AE45" s="252" t="e">
        <f aca="false">VLOOKUP(B45,ﾁｰﾑﾃﾞｰﾀ入力!$B$9:$M$208,12)</f>
        <v>#N/A</v>
      </c>
      <c r="AF45" s="252"/>
      <c r="AG45" s="252"/>
      <c r="AH45" s="252"/>
      <c r="AI45" s="252"/>
      <c r="AJ45" s="342" t="e">
        <f aca="false">VLOOKUP(B45,ﾁｰﾑﾃﾞｰﾀ入力!$B$9:$O$208,13)</f>
        <v>#N/A</v>
      </c>
      <c r="AK45" s="343" t="e">
        <f aca="false">VLOOKUP(B45,ﾁｰﾑﾃﾞｰﾀ入力!$B$9:$O$208,14)</f>
        <v>#N/A</v>
      </c>
    </row>
    <row r="46" customFormat="false" ht="15.95" hidden="false" customHeight="true" outlineLevel="0" collapsed="false">
      <c r="A46" s="79" t="n">
        <v>28</v>
      </c>
      <c r="B46" s="247"/>
      <c r="C46" s="248"/>
      <c r="D46" s="248"/>
      <c r="E46" s="243"/>
      <c r="F46" s="243"/>
      <c r="G46" s="248" t="e">
        <f aca="false">VLOOKUP(B46,ﾁｰﾑﾃﾞｰﾀ入力!$B$9:$M$208,2)</f>
        <v>#N/A</v>
      </c>
      <c r="H46" s="248"/>
      <c r="I46" s="249" t="s">
        <v>14</v>
      </c>
      <c r="J46" s="250" t="e">
        <f aca="false">VLOOKUP(B46,ﾁｰﾑﾃﾞｰﾀ入力!$B$9:$M$208,4)</f>
        <v>#N/A</v>
      </c>
      <c r="K46" s="250"/>
      <c r="L46" s="243" t="e">
        <f aca="false">VLOOKUP(B46,ﾁｰﾑﾃﾞｰﾀ入力!$B$9:$M$208,5)</f>
        <v>#N/A</v>
      </c>
      <c r="M46" s="243"/>
      <c r="N46" s="251" t="e">
        <f aca="false">VLOOKUP(B46,ﾁｰﾑﾃﾞｰﾀ入力!$B$9:$M$208,6)</f>
        <v>#N/A</v>
      </c>
      <c r="O46" s="251"/>
      <c r="P46" s="251"/>
      <c r="Q46" s="251"/>
      <c r="R46" s="251"/>
      <c r="S46" s="250"/>
      <c r="T46" s="250"/>
      <c r="U46" s="252" t="e">
        <f aca="false">VLOOKUP(B46,ﾁｰﾑﾃﾞｰﾀ入力!$B$9:$M$208,8)</f>
        <v>#N/A</v>
      </c>
      <c r="V46" s="252"/>
      <c r="W46" s="252" t="e">
        <f aca="false">VLOOKUP(B46,ﾁｰﾑﾃﾞｰﾀ入力!$B$9:$M$208,9)</f>
        <v>#N/A</v>
      </c>
      <c r="X46" s="252"/>
      <c r="Y46" s="252" t="e">
        <f aca="false">VLOOKUP(B46,ﾁｰﾑﾃﾞｰﾀ入力!$B$9:$M$208,10)</f>
        <v>#N/A</v>
      </c>
      <c r="Z46" s="252"/>
      <c r="AA46" s="253" t="e">
        <f aca="false">VLOOKUP(B46,ﾁｰﾑﾃﾞｰﾀ入力!$B$9:$M$208,11)</f>
        <v>#N/A</v>
      </c>
      <c r="AB46" s="253"/>
      <c r="AC46" s="253"/>
      <c r="AD46" s="253"/>
      <c r="AE46" s="252" t="e">
        <f aca="false">VLOOKUP(B46,ﾁｰﾑﾃﾞｰﾀ入力!$B$9:$M$208,12)</f>
        <v>#N/A</v>
      </c>
      <c r="AF46" s="252"/>
      <c r="AG46" s="252"/>
      <c r="AH46" s="252"/>
      <c r="AI46" s="252"/>
      <c r="AJ46" s="342" t="e">
        <f aca="false">VLOOKUP(B46,ﾁｰﾑﾃﾞｰﾀ入力!$B$9:$O$208,13)</f>
        <v>#N/A</v>
      </c>
      <c r="AK46" s="343" t="e">
        <f aca="false">VLOOKUP(B46,ﾁｰﾑﾃﾞｰﾀ入力!$B$9:$O$208,14)</f>
        <v>#N/A</v>
      </c>
    </row>
    <row r="47" customFormat="false" ht="15.95" hidden="false" customHeight="true" outlineLevel="0" collapsed="false">
      <c r="A47" s="79" t="n">
        <v>29</v>
      </c>
      <c r="B47" s="247"/>
      <c r="C47" s="248"/>
      <c r="D47" s="248"/>
      <c r="E47" s="243"/>
      <c r="F47" s="243"/>
      <c r="G47" s="248" t="e">
        <f aca="false">VLOOKUP(B47,ﾁｰﾑﾃﾞｰﾀ入力!$B$9:$M$208,2)</f>
        <v>#N/A</v>
      </c>
      <c r="H47" s="248"/>
      <c r="I47" s="249" t="s">
        <v>14</v>
      </c>
      <c r="J47" s="250" t="e">
        <f aca="false">VLOOKUP(B47,ﾁｰﾑﾃﾞｰﾀ入力!$B$9:$M$208,4)</f>
        <v>#N/A</v>
      </c>
      <c r="K47" s="250"/>
      <c r="L47" s="243" t="e">
        <f aca="false">VLOOKUP(B47,ﾁｰﾑﾃﾞｰﾀ入力!$B$9:$M$208,5)</f>
        <v>#N/A</v>
      </c>
      <c r="M47" s="243"/>
      <c r="N47" s="251" t="e">
        <f aca="false">VLOOKUP(B47,ﾁｰﾑﾃﾞｰﾀ入力!$B$9:$M$208,6)</f>
        <v>#N/A</v>
      </c>
      <c r="O47" s="251"/>
      <c r="P47" s="251"/>
      <c r="Q47" s="251"/>
      <c r="R47" s="251"/>
      <c r="S47" s="250"/>
      <c r="T47" s="250"/>
      <c r="U47" s="252" t="e">
        <f aca="false">VLOOKUP(B47,ﾁｰﾑﾃﾞｰﾀ入力!$B$9:$M$208,8)</f>
        <v>#N/A</v>
      </c>
      <c r="V47" s="252"/>
      <c r="W47" s="252" t="e">
        <f aca="false">VLOOKUP(B47,ﾁｰﾑﾃﾞｰﾀ入力!$B$9:$M$208,9)</f>
        <v>#N/A</v>
      </c>
      <c r="X47" s="252"/>
      <c r="Y47" s="252" t="e">
        <f aca="false">VLOOKUP(B47,ﾁｰﾑﾃﾞｰﾀ入力!$B$9:$M$208,10)</f>
        <v>#N/A</v>
      </c>
      <c r="Z47" s="252"/>
      <c r="AA47" s="253" t="e">
        <f aca="false">VLOOKUP(B47,ﾁｰﾑﾃﾞｰﾀ入力!$B$9:$M$208,11)</f>
        <v>#N/A</v>
      </c>
      <c r="AB47" s="253"/>
      <c r="AC47" s="253"/>
      <c r="AD47" s="253"/>
      <c r="AE47" s="252" t="e">
        <f aca="false">VLOOKUP(B47,ﾁｰﾑﾃﾞｰﾀ入力!$B$9:$M$208,12)</f>
        <v>#N/A</v>
      </c>
      <c r="AF47" s="252"/>
      <c r="AG47" s="252"/>
      <c r="AH47" s="252"/>
      <c r="AI47" s="252"/>
      <c r="AJ47" s="342" t="e">
        <f aca="false">VLOOKUP(B47,ﾁｰﾑﾃﾞｰﾀ入力!$B$9:$O$208,13)</f>
        <v>#N/A</v>
      </c>
      <c r="AK47" s="343" t="e">
        <f aca="false">VLOOKUP(B47,ﾁｰﾑﾃﾞｰﾀ入力!$B$9:$O$208,14)</f>
        <v>#N/A</v>
      </c>
    </row>
    <row r="48" customFormat="false" ht="15.95" hidden="false" customHeight="true" outlineLevel="0" collapsed="false">
      <c r="A48" s="79" t="n">
        <v>30</v>
      </c>
      <c r="B48" s="247"/>
      <c r="C48" s="248"/>
      <c r="D48" s="248"/>
      <c r="E48" s="243"/>
      <c r="F48" s="243"/>
      <c r="G48" s="248" t="e">
        <f aca="false">VLOOKUP(B48,ﾁｰﾑﾃﾞｰﾀ入力!$B$9:$M$208,2)</f>
        <v>#N/A</v>
      </c>
      <c r="H48" s="248"/>
      <c r="I48" s="249" t="s">
        <v>14</v>
      </c>
      <c r="J48" s="250" t="e">
        <f aca="false">VLOOKUP(B48,ﾁｰﾑﾃﾞｰﾀ入力!$B$9:$M$208,4)</f>
        <v>#N/A</v>
      </c>
      <c r="K48" s="250"/>
      <c r="L48" s="243" t="e">
        <f aca="false">VLOOKUP(B48,ﾁｰﾑﾃﾞｰﾀ入力!$B$9:$M$208,5)</f>
        <v>#N/A</v>
      </c>
      <c r="M48" s="243"/>
      <c r="N48" s="251" t="e">
        <f aca="false">VLOOKUP(B48,ﾁｰﾑﾃﾞｰﾀ入力!$B$9:$M$208,6)</f>
        <v>#N/A</v>
      </c>
      <c r="O48" s="251"/>
      <c r="P48" s="251"/>
      <c r="Q48" s="251"/>
      <c r="R48" s="251"/>
      <c r="S48" s="250"/>
      <c r="T48" s="250"/>
      <c r="U48" s="252" t="e">
        <f aca="false">VLOOKUP(B48,ﾁｰﾑﾃﾞｰﾀ入力!$B$9:$M$208,8)</f>
        <v>#N/A</v>
      </c>
      <c r="V48" s="252"/>
      <c r="W48" s="252" t="e">
        <f aca="false">VLOOKUP(B48,ﾁｰﾑﾃﾞｰﾀ入力!$B$9:$M$208,9)</f>
        <v>#N/A</v>
      </c>
      <c r="X48" s="252"/>
      <c r="Y48" s="252" t="e">
        <f aca="false">VLOOKUP(B48,ﾁｰﾑﾃﾞｰﾀ入力!$B$9:$M$208,10)</f>
        <v>#N/A</v>
      </c>
      <c r="Z48" s="252"/>
      <c r="AA48" s="253" t="e">
        <f aca="false">VLOOKUP(B48,ﾁｰﾑﾃﾞｰﾀ入力!$B$9:$M$208,11)</f>
        <v>#N/A</v>
      </c>
      <c r="AB48" s="253"/>
      <c r="AC48" s="253"/>
      <c r="AD48" s="253"/>
      <c r="AE48" s="252" t="e">
        <f aca="false">VLOOKUP(B48,ﾁｰﾑﾃﾞｰﾀ入力!$B$9:$M$208,12)</f>
        <v>#N/A</v>
      </c>
      <c r="AF48" s="252"/>
      <c r="AG48" s="252"/>
      <c r="AH48" s="252"/>
      <c r="AI48" s="252"/>
      <c r="AJ48" s="342" t="e">
        <f aca="false">VLOOKUP(B48,ﾁｰﾑﾃﾞｰﾀ入力!$B$9:$O$208,13)</f>
        <v>#N/A</v>
      </c>
      <c r="AK48" s="343" t="e">
        <f aca="false">VLOOKUP(B48,ﾁｰﾑﾃﾞｰﾀ入力!$B$9:$O$208,14)</f>
        <v>#N/A</v>
      </c>
    </row>
    <row r="49" customFormat="false" ht="15.95" hidden="false" customHeight="true" outlineLevel="0" collapsed="false">
      <c r="A49" s="79" t="n">
        <v>31</v>
      </c>
      <c r="B49" s="247"/>
      <c r="C49" s="248"/>
      <c r="D49" s="248"/>
      <c r="E49" s="243"/>
      <c r="F49" s="243"/>
      <c r="G49" s="248" t="e">
        <f aca="false">VLOOKUP(B49,ﾁｰﾑﾃﾞｰﾀ入力!$B$9:$M$208,2)</f>
        <v>#N/A</v>
      </c>
      <c r="H49" s="248"/>
      <c r="I49" s="249" t="s">
        <v>14</v>
      </c>
      <c r="J49" s="250" t="e">
        <f aca="false">VLOOKUP(B49,ﾁｰﾑﾃﾞｰﾀ入力!$B$9:$M$208,4)</f>
        <v>#N/A</v>
      </c>
      <c r="K49" s="250"/>
      <c r="L49" s="243" t="e">
        <f aca="false">VLOOKUP(B49,ﾁｰﾑﾃﾞｰﾀ入力!$B$9:$M$208,5)</f>
        <v>#N/A</v>
      </c>
      <c r="M49" s="243"/>
      <c r="N49" s="251" t="e">
        <f aca="false">VLOOKUP(B49,ﾁｰﾑﾃﾞｰﾀ入力!$B$9:$M$208,6)</f>
        <v>#N/A</v>
      </c>
      <c r="O49" s="251"/>
      <c r="P49" s="251"/>
      <c r="Q49" s="251"/>
      <c r="R49" s="251"/>
      <c r="S49" s="250"/>
      <c r="T49" s="250"/>
      <c r="U49" s="252" t="e">
        <f aca="false">VLOOKUP(B49,ﾁｰﾑﾃﾞｰﾀ入力!$B$9:$M$208,8)</f>
        <v>#N/A</v>
      </c>
      <c r="V49" s="252"/>
      <c r="W49" s="252" t="e">
        <f aca="false">VLOOKUP(B49,ﾁｰﾑﾃﾞｰﾀ入力!$B$9:$M$208,9)</f>
        <v>#N/A</v>
      </c>
      <c r="X49" s="252"/>
      <c r="Y49" s="252" t="e">
        <f aca="false">VLOOKUP(B49,ﾁｰﾑﾃﾞｰﾀ入力!$B$9:$M$208,10)</f>
        <v>#N/A</v>
      </c>
      <c r="Z49" s="252"/>
      <c r="AA49" s="253" t="e">
        <f aca="false">VLOOKUP(B49,ﾁｰﾑﾃﾞｰﾀ入力!$B$9:$M$208,11)</f>
        <v>#N/A</v>
      </c>
      <c r="AB49" s="253"/>
      <c r="AC49" s="253"/>
      <c r="AD49" s="253"/>
      <c r="AE49" s="252" t="e">
        <f aca="false">VLOOKUP(B49,ﾁｰﾑﾃﾞｰﾀ入力!$B$9:$M$208,12)</f>
        <v>#N/A</v>
      </c>
      <c r="AF49" s="252"/>
      <c r="AG49" s="252"/>
      <c r="AH49" s="252"/>
      <c r="AI49" s="252"/>
      <c r="AJ49" s="342" t="e">
        <f aca="false">VLOOKUP(B49,ﾁｰﾑﾃﾞｰﾀ入力!$B$9:$O$208,13)</f>
        <v>#N/A</v>
      </c>
      <c r="AK49" s="343" t="e">
        <f aca="false">VLOOKUP(B49,ﾁｰﾑﾃﾞｰﾀ入力!$B$9:$O$208,14)</f>
        <v>#N/A</v>
      </c>
    </row>
    <row r="50" customFormat="false" ht="15.95" hidden="false" customHeight="true" outlineLevel="0" collapsed="false">
      <c r="A50" s="79" t="n">
        <v>32</v>
      </c>
      <c r="B50" s="247"/>
      <c r="C50" s="248"/>
      <c r="D50" s="248"/>
      <c r="E50" s="243"/>
      <c r="F50" s="243"/>
      <c r="G50" s="248" t="e">
        <f aca="false">VLOOKUP(B50,ﾁｰﾑﾃﾞｰﾀ入力!$B$9:$M$208,2)</f>
        <v>#N/A</v>
      </c>
      <c r="H50" s="248"/>
      <c r="I50" s="249" t="s">
        <v>14</v>
      </c>
      <c r="J50" s="250" t="e">
        <f aca="false">VLOOKUP(B50,ﾁｰﾑﾃﾞｰﾀ入力!$B$9:$M$208,4)</f>
        <v>#N/A</v>
      </c>
      <c r="K50" s="250"/>
      <c r="L50" s="243" t="e">
        <f aca="false">VLOOKUP(B50,ﾁｰﾑﾃﾞｰﾀ入力!$B$9:$M$208,5)</f>
        <v>#N/A</v>
      </c>
      <c r="M50" s="243"/>
      <c r="N50" s="251" t="e">
        <f aca="false">VLOOKUP(B50,ﾁｰﾑﾃﾞｰﾀ入力!$B$9:$M$208,6)</f>
        <v>#N/A</v>
      </c>
      <c r="O50" s="251"/>
      <c r="P50" s="251"/>
      <c r="Q50" s="251"/>
      <c r="R50" s="251"/>
      <c r="S50" s="250"/>
      <c r="T50" s="250"/>
      <c r="U50" s="252" t="e">
        <f aca="false">VLOOKUP(B50,ﾁｰﾑﾃﾞｰﾀ入力!$B$9:$M$208,8)</f>
        <v>#N/A</v>
      </c>
      <c r="V50" s="252"/>
      <c r="W50" s="252" t="e">
        <f aca="false">VLOOKUP(B50,ﾁｰﾑﾃﾞｰﾀ入力!$B$9:$M$208,9)</f>
        <v>#N/A</v>
      </c>
      <c r="X50" s="252"/>
      <c r="Y50" s="252" t="e">
        <f aca="false">VLOOKUP(B50,ﾁｰﾑﾃﾞｰﾀ入力!$B$9:$M$208,10)</f>
        <v>#N/A</v>
      </c>
      <c r="Z50" s="252"/>
      <c r="AA50" s="253" t="e">
        <f aca="false">VLOOKUP(B50,ﾁｰﾑﾃﾞｰﾀ入力!$B$9:$M$208,11)</f>
        <v>#N/A</v>
      </c>
      <c r="AB50" s="253"/>
      <c r="AC50" s="253"/>
      <c r="AD50" s="253"/>
      <c r="AE50" s="252" t="e">
        <f aca="false">VLOOKUP(B50,ﾁｰﾑﾃﾞｰﾀ入力!$B$9:$M$208,12)</f>
        <v>#N/A</v>
      </c>
      <c r="AF50" s="252"/>
      <c r="AG50" s="252"/>
      <c r="AH50" s="252"/>
      <c r="AI50" s="252"/>
      <c r="AJ50" s="342" t="e">
        <f aca="false">VLOOKUP(B50,ﾁｰﾑﾃﾞｰﾀ入力!$B$9:$O$208,13)</f>
        <v>#N/A</v>
      </c>
      <c r="AK50" s="343" t="e">
        <f aca="false">VLOOKUP(B50,ﾁｰﾑﾃﾞｰﾀ入力!$B$9:$O$208,14)</f>
        <v>#N/A</v>
      </c>
    </row>
    <row r="51" customFormat="false" ht="15.95" hidden="false" customHeight="true" outlineLevel="0" collapsed="false">
      <c r="A51" s="79" t="n">
        <v>33</v>
      </c>
      <c r="B51" s="247"/>
      <c r="C51" s="248"/>
      <c r="D51" s="248"/>
      <c r="E51" s="243"/>
      <c r="F51" s="243"/>
      <c r="G51" s="248" t="e">
        <f aca="false">VLOOKUP(B51,ﾁｰﾑﾃﾞｰﾀ入力!$B$9:$M$208,2)</f>
        <v>#N/A</v>
      </c>
      <c r="H51" s="248"/>
      <c r="I51" s="249" t="s">
        <v>14</v>
      </c>
      <c r="J51" s="250" t="e">
        <f aca="false">VLOOKUP(B51,ﾁｰﾑﾃﾞｰﾀ入力!$B$9:$M$208,4)</f>
        <v>#N/A</v>
      </c>
      <c r="K51" s="250"/>
      <c r="L51" s="243" t="e">
        <f aca="false">VLOOKUP(B51,ﾁｰﾑﾃﾞｰﾀ入力!$B$9:$M$208,5)</f>
        <v>#N/A</v>
      </c>
      <c r="M51" s="243"/>
      <c r="N51" s="251" t="e">
        <f aca="false">VLOOKUP(B51,ﾁｰﾑﾃﾞｰﾀ入力!$B$9:$M$208,6)</f>
        <v>#N/A</v>
      </c>
      <c r="O51" s="251"/>
      <c r="P51" s="251"/>
      <c r="Q51" s="251"/>
      <c r="R51" s="251"/>
      <c r="S51" s="250"/>
      <c r="T51" s="250"/>
      <c r="U51" s="252" t="e">
        <f aca="false">VLOOKUP(B51,ﾁｰﾑﾃﾞｰﾀ入力!$B$9:$M$208,8)</f>
        <v>#N/A</v>
      </c>
      <c r="V51" s="252"/>
      <c r="W51" s="252" t="e">
        <f aca="false">VLOOKUP(B51,ﾁｰﾑﾃﾞｰﾀ入力!$B$9:$M$208,9)</f>
        <v>#N/A</v>
      </c>
      <c r="X51" s="252"/>
      <c r="Y51" s="252" t="e">
        <f aca="false">VLOOKUP(B51,ﾁｰﾑﾃﾞｰﾀ入力!$B$9:$M$208,10)</f>
        <v>#N/A</v>
      </c>
      <c r="Z51" s="252"/>
      <c r="AA51" s="253" t="e">
        <f aca="false">VLOOKUP(B51,ﾁｰﾑﾃﾞｰﾀ入力!$B$9:$M$208,11)</f>
        <v>#N/A</v>
      </c>
      <c r="AB51" s="253"/>
      <c r="AC51" s="253"/>
      <c r="AD51" s="253"/>
      <c r="AE51" s="252" t="e">
        <f aca="false">VLOOKUP(B51,ﾁｰﾑﾃﾞｰﾀ入力!$B$9:$M$208,12)</f>
        <v>#N/A</v>
      </c>
      <c r="AF51" s="252"/>
      <c r="AG51" s="252"/>
      <c r="AH51" s="252"/>
      <c r="AI51" s="252"/>
      <c r="AJ51" s="342" t="e">
        <f aca="false">VLOOKUP(B51,ﾁｰﾑﾃﾞｰﾀ入力!$B$9:$O$208,13)</f>
        <v>#N/A</v>
      </c>
      <c r="AK51" s="343" t="e">
        <f aca="false">VLOOKUP(B51,ﾁｰﾑﾃﾞｰﾀ入力!$B$9:$O$208,14)</f>
        <v>#N/A</v>
      </c>
    </row>
    <row r="52" customFormat="false" ht="15.95" hidden="false" customHeight="true" outlineLevel="0" collapsed="false">
      <c r="A52" s="79" t="n">
        <v>34</v>
      </c>
      <c r="B52" s="247"/>
      <c r="C52" s="248"/>
      <c r="D52" s="248"/>
      <c r="E52" s="243"/>
      <c r="F52" s="243"/>
      <c r="G52" s="248" t="e">
        <f aca="false">VLOOKUP(B52,ﾁｰﾑﾃﾞｰﾀ入力!$B$9:$M$208,2)</f>
        <v>#N/A</v>
      </c>
      <c r="H52" s="248"/>
      <c r="I52" s="249" t="s">
        <v>14</v>
      </c>
      <c r="J52" s="250" t="e">
        <f aca="false">VLOOKUP(B52,ﾁｰﾑﾃﾞｰﾀ入力!$B$9:$M$208,4)</f>
        <v>#N/A</v>
      </c>
      <c r="K52" s="250"/>
      <c r="L52" s="243" t="e">
        <f aca="false">VLOOKUP(B52,ﾁｰﾑﾃﾞｰﾀ入力!$B$9:$M$208,5)</f>
        <v>#N/A</v>
      </c>
      <c r="M52" s="243"/>
      <c r="N52" s="251" t="e">
        <f aca="false">VLOOKUP(B52,ﾁｰﾑﾃﾞｰﾀ入力!$B$9:$M$208,6)</f>
        <v>#N/A</v>
      </c>
      <c r="O52" s="251"/>
      <c r="P52" s="251"/>
      <c r="Q52" s="251"/>
      <c r="R52" s="251"/>
      <c r="S52" s="250"/>
      <c r="T52" s="250"/>
      <c r="U52" s="252" t="e">
        <f aca="false">VLOOKUP(B52,ﾁｰﾑﾃﾞｰﾀ入力!$B$9:$M$208,8)</f>
        <v>#N/A</v>
      </c>
      <c r="V52" s="252"/>
      <c r="W52" s="252" t="e">
        <f aca="false">VLOOKUP(B52,ﾁｰﾑﾃﾞｰﾀ入力!$B$9:$M$208,9)</f>
        <v>#N/A</v>
      </c>
      <c r="X52" s="252"/>
      <c r="Y52" s="252" t="e">
        <f aca="false">VLOOKUP(B52,ﾁｰﾑﾃﾞｰﾀ入力!$B$9:$M$208,10)</f>
        <v>#N/A</v>
      </c>
      <c r="Z52" s="252"/>
      <c r="AA52" s="253" t="e">
        <f aca="false">VLOOKUP(B52,ﾁｰﾑﾃﾞｰﾀ入力!$B$9:$M$208,11)</f>
        <v>#N/A</v>
      </c>
      <c r="AB52" s="253"/>
      <c r="AC52" s="253"/>
      <c r="AD52" s="253"/>
      <c r="AE52" s="252" t="e">
        <f aca="false">VLOOKUP(B52,ﾁｰﾑﾃﾞｰﾀ入力!$B$9:$M$208,12)</f>
        <v>#N/A</v>
      </c>
      <c r="AF52" s="252"/>
      <c r="AG52" s="252"/>
      <c r="AH52" s="252"/>
      <c r="AI52" s="252"/>
      <c r="AJ52" s="342" t="e">
        <f aca="false">VLOOKUP(B52,ﾁｰﾑﾃﾞｰﾀ入力!$B$9:$O$208,13)</f>
        <v>#N/A</v>
      </c>
      <c r="AK52" s="343" t="e">
        <f aca="false">VLOOKUP(B52,ﾁｰﾑﾃﾞｰﾀ入力!$B$9:$O$208,14)</f>
        <v>#N/A</v>
      </c>
    </row>
    <row r="53" customFormat="false" ht="15.95" hidden="false" customHeight="true" outlineLevel="0" collapsed="false">
      <c r="A53" s="79" t="n">
        <v>35</v>
      </c>
      <c r="B53" s="247"/>
      <c r="C53" s="248"/>
      <c r="D53" s="248"/>
      <c r="E53" s="243"/>
      <c r="F53" s="243"/>
      <c r="G53" s="248" t="e">
        <f aca="false">VLOOKUP(B53,ﾁｰﾑﾃﾞｰﾀ入力!$B$9:$M$208,2)</f>
        <v>#N/A</v>
      </c>
      <c r="H53" s="248"/>
      <c r="I53" s="249" t="s">
        <v>14</v>
      </c>
      <c r="J53" s="250" t="e">
        <f aca="false">VLOOKUP(B53,ﾁｰﾑﾃﾞｰﾀ入力!$B$9:$M$208,4)</f>
        <v>#N/A</v>
      </c>
      <c r="K53" s="250"/>
      <c r="L53" s="243" t="e">
        <f aca="false">VLOOKUP(B53,ﾁｰﾑﾃﾞｰﾀ入力!$B$9:$M$208,5)</f>
        <v>#N/A</v>
      </c>
      <c r="M53" s="243"/>
      <c r="N53" s="251" t="e">
        <f aca="false">VLOOKUP(B53,ﾁｰﾑﾃﾞｰﾀ入力!$B$9:$M$208,6)</f>
        <v>#N/A</v>
      </c>
      <c r="O53" s="251"/>
      <c r="P53" s="251"/>
      <c r="Q53" s="251"/>
      <c r="R53" s="251"/>
      <c r="S53" s="250"/>
      <c r="T53" s="250"/>
      <c r="U53" s="252" t="e">
        <f aca="false">VLOOKUP(B53,ﾁｰﾑﾃﾞｰﾀ入力!$B$9:$M$208,8)</f>
        <v>#N/A</v>
      </c>
      <c r="V53" s="252"/>
      <c r="W53" s="252" t="e">
        <f aca="false">VLOOKUP(B53,ﾁｰﾑﾃﾞｰﾀ入力!$B$9:$M$208,9)</f>
        <v>#N/A</v>
      </c>
      <c r="X53" s="252"/>
      <c r="Y53" s="252" t="e">
        <f aca="false">VLOOKUP(B53,ﾁｰﾑﾃﾞｰﾀ入力!$B$9:$M$208,10)</f>
        <v>#N/A</v>
      </c>
      <c r="Z53" s="252"/>
      <c r="AA53" s="253" t="e">
        <f aca="false">VLOOKUP(B53,ﾁｰﾑﾃﾞｰﾀ入力!$B$9:$M$208,11)</f>
        <v>#N/A</v>
      </c>
      <c r="AB53" s="253"/>
      <c r="AC53" s="253"/>
      <c r="AD53" s="253"/>
      <c r="AE53" s="252" t="e">
        <f aca="false">VLOOKUP(B53,ﾁｰﾑﾃﾞｰﾀ入力!$B$9:$M$208,12)</f>
        <v>#N/A</v>
      </c>
      <c r="AF53" s="252"/>
      <c r="AG53" s="252"/>
      <c r="AH53" s="252"/>
      <c r="AI53" s="252"/>
      <c r="AJ53" s="342" t="e">
        <f aca="false">VLOOKUP(B53,ﾁｰﾑﾃﾞｰﾀ入力!$B$9:$O$208,13)</f>
        <v>#N/A</v>
      </c>
      <c r="AK53" s="343" t="e">
        <f aca="false">VLOOKUP(B53,ﾁｰﾑﾃﾞｰﾀ入力!$B$9:$O$208,14)</f>
        <v>#N/A</v>
      </c>
    </row>
    <row r="54" customFormat="false" ht="15.95" hidden="false" customHeight="true" outlineLevel="0" collapsed="false">
      <c r="A54" s="79" t="n">
        <v>36</v>
      </c>
      <c r="B54" s="247"/>
      <c r="C54" s="248"/>
      <c r="D54" s="248"/>
      <c r="E54" s="243"/>
      <c r="F54" s="243"/>
      <c r="G54" s="248" t="e">
        <f aca="false">VLOOKUP(B54,ﾁｰﾑﾃﾞｰﾀ入力!$B$9:$M$208,2)</f>
        <v>#N/A</v>
      </c>
      <c r="H54" s="248"/>
      <c r="I54" s="249" t="s">
        <v>14</v>
      </c>
      <c r="J54" s="250" t="e">
        <f aca="false">VLOOKUP(B54,ﾁｰﾑﾃﾞｰﾀ入力!$B$9:$M$208,4)</f>
        <v>#N/A</v>
      </c>
      <c r="K54" s="250"/>
      <c r="L54" s="243" t="e">
        <f aca="false">VLOOKUP(B54,ﾁｰﾑﾃﾞｰﾀ入力!$B$9:$M$208,5)</f>
        <v>#N/A</v>
      </c>
      <c r="M54" s="243"/>
      <c r="N54" s="251" t="e">
        <f aca="false">VLOOKUP(B54,ﾁｰﾑﾃﾞｰﾀ入力!$B$9:$M$208,6)</f>
        <v>#N/A</v>
      </c>
      <c r="O54" s="251"/>
      <c r="P54" s="251"/>
      <c r="Q54" s="251"/>
      <c r="R54" s="251"/>
      <c r="S54" s="250"/>
      <c r="T54" s="250"/>
      <c r="U54" s="252" t="e">
        <f aca="false">VLOOKUP(B54,ﾁｰﾑﾃﾞｰﾀ入力!$B$9:$M$208,8)</f>
        <v>#N/A</v>
      </c>
      <c r="V54" s="252"/>
      <c r="W54" s="252" t="e">
        <f aca="false">VLOOKUP(B54,ﾁｰﾑﾃﾞｰﾀ入力!$B$9:$M$208,9)</f>
        <v>#N/A</v>
      </c>
      <c r="X54" s="252"/>
      <c r="Y54" s="252" t="e">
        <f aca="false">VLOOKUP(B54,ﾁｰﾑﾃﾞｰﾀ入力!$B$9:$M$208,10)</f>
        <v>#N/A</v>
      </c>
      <c r="Z54" s="252"/>
      <c r="AA54" s="253" t="e">
        <f aca="false">VLOOKUP(B54,ﾁｰﾑﾃﾞｰﾀ入力!$B$9:$M$208,11)</f>
        <v>#N/A</v>
      </c>
      <c r="AB54" s="253"/>
      <c r="AC54" s="253"/>
      <c r="AD54" s="253"/>
      <c r="AE54" s="252" t="e">
        <f aca="false">VLOOKUP(B54,ﾁｰﾑﾃﾞｰﾀ入力!$B$9:$M$208,12)</f>
        <v>#N/A</v>
      </c>
      <c r="AF54" s="252"/>
      <c r="AG54" s="252"/>
      <c r="AH54" s="252"/>
      <c r="AI54" s="252"/>
      <c r="AJ54" s="342" t="e">
        <f aca="false">VLOOKUP(B54,ﾁｰﾑﾃﾞｰﾀ入力!$B$9:$O$208,13)</f>
        <v>#N/A</v>
      </c>
      <c r="AK54" s="343" t="e">
        <f aca="false">VLOOKUP(B54,ﾁｰﾑﾃﾞｰﾀ入力!$B$9:$O$208,14)</f>
        <v>#N/A</v>
      </c>
    </row>
    <row r="55" customFormat="false" ht="15.95" hidden="false" customHeight="true" outlineLevel="0" collapsed="false">
      <c r="A55" s="79" t="n">
        <v>37</v>
      </c>
      <c r="B55" s="247"/>
      <c r="C55" s="248"/>
      <c r="D55" s="248"/>
      <c r="E55" s="243"/>
      <c r="F55" s="243"/>
      <c r="G55" s="248" t="e">
        <f aca="false">VLOOKUP(B55,ﾁｰﾑﾃﾞｰﾀ入力!$B$9:$M$208,2)</f>
        <v>#N/A</v>
      </c>
      <c r="H55" s="248"/>
      <c r="I55" s="249" t="s">
        <v>14</v>
      </c>
      <c r="J55" s="250" t="e">
        <f aca="false">VLOOKUP(B55,ﾁｰﾑﾃﾞｰﾀ入力!$B$9:$M$208,4)</f>
        <v>#N/A</v>
      </c>
      <c r="K55" s="250"/>
      <c r="L55" s="243" t="e">
        <f aca="false">VLOOKUP(B55,ﾁｰﾑﾃﾞｰﾀ入力!$B$9:$M$208,5)</f>
        <v>#N/A</v>
      </c>
      <c r="M55" s="243"/>
      <c r="N55" s="251" t="e">
        <f aca="false">VLOOKUP(B55,ﾁｰﾑﾃﾞｰﾀ入力!$B$9:$M$208,6)</f>
        <v>#N/A</v>
      </c>
      <c r="O55" s="251"/>
      <c r="P55" s="251"/>
      <c r="Q55" s="251"/>
      <c r="R55" s="251"/>
      <c r="S55" s="250"/>
      <c r="T55" s="250"/>
      <c r="U55" s="252" t="e">
        <f aca="false">VLOOKUP(B55,ﾁｰﾑﾃﾞｰﾀ入力!$B$9:$M$208,8)</f>
        <v>#N/A</v>
      </c>
      <c r="V55" s="252"/>
      <c r="W55" s="252" t="e">
        <f aca="false">VLOOKUP(B55,ﾁｰﾑﾃﾞｰﾀ入力!$B$9:$M$208,9)</f>
        <v>#N/A</v>
      </c>
      <c r="X55" s="252"/>
      <c r="Y55" s="252" t="e">
        <f aca="false">VLOOKUP(B55,ﾁｰﾑﾃﾞｰﾀ入力!$B$9:$M$208,10)</f>
        <v>#N/A</v>
      </c>
      <c r="Z55" s="252"/>
      <c r="AA55" s="253" t="e">
        <f aca="false">VLOOKUP(B55,ﾁｰﾑﾃﾞｰﾀ入力!$B$9:$M$208,11)</f>
        <v>#N/A</v>
      </c>
      <c r="AB55" s="253"/>
      <c r="AC55" s="253"/>
      <c r="AD55" s="253"/>
      <c r="AE55" s="252" t="e">
        <f aca="false">VLOOKUP(B55,ﾁｰﾑﾃﾞｰﾀ入力!$B$9:$M$208,12)</f>
        <v>#N/A</v>
      </c>
      <c r="AF55" s="252"/>
      <c r="AG55" s="252"/>
      <c r="AH55" s="252"/>
      <c r="AI55" s="252"/>
      <c r="AJ55" s="342" t="e">
        <f aca="false">VLOOKUP(B55,ﾁｰﾑﾃﾞｰﾀ入力!$B$9:$O$208,13)</f>
        <v>#N/A</v>
      </c>
      <c r="AK55" s="343" t="e">
        <f aca="false">VLOOKUP(B55,ﾁｰﾑﾃﾞｰﾀ入力!$B$9:$O$208,14)</f>
        <v>#N/A</v>
      </c>
    </row>
    <row r="56" customFormat="false" ht="15.95" hidden="false" customHeight="true" outlineLevel="0" collapsed="false">
      <c r="A56" s="79" t="n">
        <v>38</v>
      </c>
      <c r="B56" s="247"/>
      <c r="C56" s="248"/>
      <c r="D56" s="248"/>
      <c r="E56" s="243"/>
      <c r="F56" s="243"/>
      <c r="G56" s="248" t="e">
        <f aca="false">VLOOKUP(B56,ﾁｰﾑﾃﾞｰﾀ入力!$B$9:$M$208,2)</f>
        <v>#N/A</v>
      </c>
      <c r="H56" s="248"/>
      <c r="I56" s="249" t="s">
        <v>14</v>
      </c>
      <c r="J56" s="250" t="e">
        <f aca="false">VLOOKUP(B56,ﾁｰﾑﾃﾞｰﾀ入力!$B$9:$M$208,4)</f>
        <v>#N/A</v>
      </c>
      <c r="K56" s="250"/>
      <c r="L56" s="243" t="e">
        <f aca="false">VLOOKUP(B56,ﾁｰﾑﾃﾞｰﾀ入力!$B$9:$M$208,5)</f>
        <v>#N/A</v>
      </c>
      <c r="M56" s="243"/>
      <c r="N56" s="251" t="e">
        <f aca="false">VLOOKUP(B56,ﾁｰﾑﾃﾞｰﾀ入力!$B$9:$M$208,6)</f>
        <v>#N/A</v>
      </c>
      <c r="O56" s="251"/>
      <c r="P56" s="251"/>
      <c r="Q56" s="251"/>
      <c r="R56" s="251"/>
      <c r="S56" s="250"/>
      <c r="T56" s="250"/>
      <c r="U56" s="252" t="e">
        <f aca="false">VLOOKUP(B56,ﾁｰﾑﾃﾞｰﾀ入力!$B$9:$M$208,8)</f>
        <v>#N/A</v>
      </c>
      <c r="V56" s="252"/>
      <c r="W56" s="252" t="e">
        <f aca="false">VLOOKUP(B56,ﾁｰﾑﾃﾞｰﾀ入力!$B$9:$M$208,9)</f>
        <v>#N/A</v>
      </c>
      <c r="X56" s="252"/>
      <c r="Y56" s="252" t="e">
        <f aca="false">VLOOKUP(B56,ﾁｰﾑﾃﾞｰﾀ入力!$B$9:$M$208,10)</f>
        <v>#N/A</v>
      </c>
      <c r="Z56" s="252"/>
      <c r="AA56" s="253" t="e">
        <f aca="false">VLOOKUP(B56,ﾁｰﾑﾃﾞｰﾀ入力!$B$9:$M$208,11)</f>
        <v>#N/A</v>
      </c>
      <c r="AB56" s="253"/>
      <c r="AC56" s="253"/>
      <c r="AD56" s="253"/>
      <c r="AE56" s="252" t="e">
        <f aca="false">VLOOKUP(B56,ﾁｰﾑﾃﾞｰﾀ入力!$B$9:$M$208,12)</f>
        <v>#N/A</v>
      </c>
      <c r="AF56" s="252"/>
      <c r="AG56" s="252"/>
      <c r="AH56" s="252"/>
      <c r="AI56" s="252"/>
      <c r="AJ56" s="342" t="e">
        <f aca="false">VLOOKUP(B56,ﾁｰﾑﾃﾞｰﾀ入力!$B$9:$O$208,13)</f>
        <v>#N/A</v>
      </c>
      <c r="AK56" s="343" t="e">
        <f aca="false">VLOOKUP(B56,ﾁｰﾑﾃﾞｰﾀ入力!$B$9:$O$208,14)</f>
        <v>#N/A</v>
      </c>
    </row>
    <row r="57" customFormat="false" ht="15.95" hidden="false" customHeight="true" outlineLevel="0" collapsed="false">
      <c r="A57" s="79" t="n">
        <v>39</v>
      </c>
      <c r="B57" s="247"/>
      <c r="C57" s="248"/>
      <c r="D57" s="248"/>
      <c r="E57" s="243"/>
      <c r="F57" s="243"/>
      <c r="G57" s="248" t="e">
        <f aca="false">VLOOKUP(B57,ﾁｰﾑﾃﾞｰﾀ入力!$B$9:$M$208,2)</f>
        <v>#N/A</v>
      </c>
      <c r="H57" s="248"/>
      <c r="I57" s="249" t="s">
        <v>14</v>
      </c>
      <c r="J57" s="250" t="e">
        <f aca="false">VLOOKUP(B57,ﾁｰﾑﾃﾞｰﾀ入力!$B$9:$M$208,4)</f>
        <v>#N/A</v>
      </c>
      <c r="K57" s="250"/>
      <c r="L57" s="243" t="e">
        <f aca="false">VLOOKUP(B57,ﾁｰﾑﾃﾞｰﾀ入力!$B$9:$M$208,5)</f>
        <v>#N/A</v>
      </c>
      <c r="M57" s="243"/>
      <c r="N57" s="251" t="e">
        <f aca="false">VLOOKUP(B57,ﾁｰﾑﾃﾞｰﾀ入力!$B$9:$M$208,6)</f>
        <v>#N/A</v>
      </c>
      <c r="O57" s="251"/>
      <c r="P57" s="251"/>
      <c r="Q57" s="251"/>
      <c r="R57" s="251"/>
      <c r="S57" s="250"/>
      <c r="T57" s="250"/>
      <c r="U57" s="252" t="e">
        <f aca="false">VLOOKUP(B57,ﾁｰﾑﾃﾞｰﾀ入力!$B$9:$M$208,8)</f>
        <v>#N/A</v>
      </c>
      <c r="V57" s="252"/>
      <c r="W57" s="252" t="e">
        <f aca="false">VLOOKUP(B57,ﾁｰﾑﾃﾞｰﾀ入力!$B$9:$M$208,9)</f>
        <v>#N/A</v>
      </c>
      <c r="X57" s="252"/>
      <c r="Y57" s="252" t="e">
        <f aca="false">VLOOKUP(B57,ﾁｰﾑﾃﾞｰﾀ入力!$B$9:$M$208,10)</f>
        <v>#N/A</v>
      </c>
      <c r="Z57" s="252"/>
      <c r="AA57" s="253" t="e">
        <f aca="false">VLOOKUP(B57,ﾁｰﾑﾃﾞｰﾀ入力!$B$9:$M$208,11)</f>
        <v>#N/A</v>
      </c>
      <c r="AB57" s="253"/>
      <c r="AC57" s="253"/>
      <c r="AD57" s="253"/>
      <c r="AE57" s="252" t="e">
        <f aca="false">VLOOKUP(B57,ﾁｰﾑﾃﾞｰﾀ入力!$B$9:$M$208,12)</f>
        <v>#N/A</v>
      </c>
      <c r="AF57" s="252"/>
      <c r="AG57" s="252"/>
      <c r="AH57" s="252"/>
      <c r="AI57" s="252"/>
      <c r="AJ57" s="342" t="e">
        <f aca="false">VLOOKUP(B57,ﾁｰﾑﾃﾞｰﾀ入力!$B$9:$O$208,13)</f>
        <v>#N/A</v>
      </c>
      <c r="AK57" s="343" t="e">
        <f aca="false">VLOOKUP(B57,ﾁｰﾑﾃﾞｰﾀ入力!$B$9:$O$208,14)</f>
        <v>#N/A</v>
      </c>
    </row>
    <row r="58" customFormat="false" ht="15.95" hidden="false" customHeight="true" outlineLevel="0" collapsed="false">
      <c r="A58" s="79" t="n">
        <v>40</v>
      </c>
      <c r="B58" s="247"/>
      <c r="C58" s="248"/>
      <c r="D58" s="248"/>
      <c r="E58" s="243"/>
      <c r="F58" s="243"/>
      <c r="G58" s="248" t="e">
        <f aca="false">VLOOKUP(B58,ﾁｰﾑﾃﾞｰﾀ入力!$B$9:$M$208,2)</f>
        <v>#N/A</v>
      </c>
      <c r="H58" s="248"/>
      <c r="I58" s="249" t="s">
        <v>14</v>
      </c>
      <c r="J58" s="250" t="e">
        <f aca="false">VLOOKUP(B58,ﾁｰﾑﾃﾞｰﾀ入力!$B$9:$M$208,4)</f>
        <v>#N/A</v>
      </c>
      <c r="K58" s="250"/>
      <c r="L58" s="243" t="e">
        <f aca="false">VLOOKUP(B58,ﾁｰﾑﾃﾞｰﾀ入力!$B$9:$M$208,5)</f>
        <v>#N/A</v>
      </c>
      <c r="M58" s="243"/>
      <c r="N58" s="251" t="e">
        <f aca="false">VLOOKUP(B58,ﾁｰﾑﾃﾞｰﾀ入力!$B$9:$M$208,6)</f>
        <v>#N/A</v>
      </c>
      <c r="O58" s="251"/>
      <c r="P58" s="251"/>
      <c r="Q58" s="251"/>
      <c r="R58" s="251"/>
      <c r="S58" s="250"/>
      <c r="T58" s="250"/>
      <c r="U58" s="252" t="e">
        <f aca="false">VLOOKUP(B58,ﾁｰﾑﾃﾞｰﾀ入力!$B$9:$M$208,8)</f>
        <v>#N/A</v>
      </c>
      <c r="V58" s="252"/>
      <c r="W58" s="252" t="e">
        <f aca="false">VLOOKUP(B58,ﾁｰﾑﾃﾞｰﾀ入力!$B$9:$M$208,9)</f>
        <v>#N/A</v>
      </c>
      <c r="X58" s="252"/>
      <c r="Y58" s="252" t="e">
        <f aca="false">VLOOKUP(B58,ﾁｰﾑﾃﾞｰﾀ入力!$B$9:$M$208,10)</f>
        <v>#N/A</v>
      </c>
      <c r="Z58" s="252"/>
      <c r="AA58" s="253" t="e">
        <f aca="false">VLOOKUP(B58,ﾁｰﾑﾃﾞｰﾀ入力!$B$9:$M$208,11)</f>
        <v>#N/A</v>
      </c>
      <c r="AB58" s="253"/>
      <c r="AC58" s="253"/>
      <c r="AD58" s="253"/>
      <c r="AE58" s="252" t="e">
        <f aca="false">VLOOKUP(B58,ﾁｰﾑﾃﾞｰﾀ入力!$B$9:$M$208,12)</f>
        <v>#N/A</v>
      </c>
      <c r="AF58" s="252"/>
      <c r="AG58" s="252"/>
      <c r="AH58" s="252"/>
      <c r="AI58" s="252"/>
      <c r="AJ58" s="342" t="e">
        <f aca="false">VLOOKUP(B58,ﾁｰﾑﾃﾞｰﾀ入力!$B$9:$O$208,13)</f>
        <v>#N/A</v>
      </c>
      <c r="AK58" s="343" t="e">
        <f aca="false">VLOOKUP(B58,ﾁｰﾑﾃﾞｰﾀ入力!$B$9:$O$208,14)</f>
        <v>#N/A</v>
      </c>
    </row>
    <row r="59" customFormat="false" ht="14.1" hidden="false" customHeight="true" outlineLevel="0" collapsed="false">
      <c r="A59" s="353" t="s">
        <v>123</v>
      </c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4"/>
      <c r="AK59" s="177"/>
    </row>
    <row r="60" customFormat="false" ht="18" hidden="false" customHeight="true" outlineLevel="0" collapsed="false">
      <c r="A60" s="334" t="s">
        <v>124</v>
      </c>
      <c r="B60" s="334"/>
      <c r="C60" s="334"/>
      <c r="D60" s="334"/>
      <c r="E60" s="334"/>
      <c r="F60" s="334"/>
      <c r="G60" s="334"/>
      <c r="H60" s="194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6"/>
      <c r="AK60" s="292"/>
    </row>
    <row r="61" customFormat="false" ht="18" hidden="false" customHeight="true" outlineLevel="0" collapsed="false">
      <c r="A61" s="334"/>
      <c r="B61" s="334"/>
      <c r="C61" s="334"/>
      <c r="D61" s="334"/>
      <c r="E61" s="334"/>
      <c r="F61" s="334"/>
      <c r="G61" s="334"/>
      <c r="H61" s="337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8"/>
      <c r="AK61" s="19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04">
    <mergeCell ref="A1:Z1"/>
    <mergeCell ref="AA1:AG1"/>
    <mergeCell ref="AH1:AI1"/>
    <mergeCell ref="A2:N2"/>
    <mergeCell ref="P2:R2"/>
    <mergeCell ref="T2:V2"/>
    <mergeCell ref="X2:Z2"/>
    <mergeCell ref="AB2:AD2"/>
    <mergeCell ref="A3:D3"/>
    <mergeCell ref="E3:G3"/>
    <mergeCell ref="H3:J3"/>
    <mergeCell ref="L3:N3"/>
    <mergeCell ref="S3:V3"/>
    <mergeCell ref="W3:AI3"/>
    <mergeCell ref="A4:D4"/>
    <mergeCell ref="E4:R4"/>
    <mergeCell ref="S4:V4"/>
    <mergeCell ref="W4:AI4"/>
    <mergeCell ref="A5:D5"/>
    <mergeCell ref="E5:R5"/>
    <mergeCell ref="S5:V5"/>
    <mergeCell ref="W5:AI5"/>
    <mergeCell ref="A6:D6"/>
    <mergeCell ref="E6:R6"/>
    <mergeCell ref="S6:V6"/>
    <mergeCell ref="W6:AI6"/>
    <mergeCell ref="A7:D7"/>
    <mergeCell ref="E7:R7"/>
    <mergeCell ref="S7:V7"/>
    <mergeCell ref="W7:AI7"/>
    <mergeCell ref="A8:D9"/>
    <mergeCell ref="E8:H8"/>
    <mergeCell ref="I8:L8"/>
    <mergeCell ref="M8:N8"/>
    <mergeCell ref="P8:Q8"/>
    <mergeCell ref="R8:U8"/>
    <mergeCell ref="V8:W8"/>
    <mergeCell ref="Y8:Z8"/>
    <mergeCell ref="AA8:AD8"/>
    <mergeCell ref="AE8:AF8"/>
    <mergeCell ref="AH8:AI8"/>
    <mergeCell ref="E9:H9"/>
    <mergeCell ref="I9:L9"/>
    <mergeCell ref="M9:N9"/>
    <mergeCell ref="P9:Q9"/>
    <mergeCell ref="R9:U9"/>
    <mergeCell ref="V9:W9"/>
    <mergeCell ref="Y9:Z9"/>
    <mergeCell ref="AA9:AD9"/>
    <mergeCell ref="AE9:AF9"/>
    <mergeCell ref="AH9:AI9"/>
    <mergeCell ref="A10:I10"/>
    <mergeCell ref="J10:M10"/>
    <mergeCell ref="N10:O10"/>
    <mergeCell ref="P10:Q10"/>
    <mergeCell ref="R10:U10"/>
    <mergeCell ref="V10:W10"/>
    <mergeCell ref="Y10:AA10"/>
    <mergeCell ref="AB10:AC10"/>
    <mergeCell ref="A11:I11"/>
    <mergeCell ref="J11:M11"/>
    <mergeCell ref="N11:O11"/>
    <mergeCell ref="P11:Q11"/>
    <mergeCell ref="R11:U11"/>
    <mergeCell ref="V11:W11"/>
    <mergeCell ref="Y11:AA11"/>
    <mergeCell ref="AB11:AC11"/>
    <mergeCell ref="A12:I12"/>
    <mergeCell ref="J12:M12"/>
    <mergeCell ref="N12:O12"/>
    <mergeCell ref="P12:Q12"/>
    <mergeCell ref="R12:U12"/>
    <mergeCell ref="V12:W12"/>
    <mergeCell ref="Y12:AA12"/>
    <mergeCell ref="AB12:AC12"/>
    <mergeCell ref="A13:I13"/>
    <mergeCell ref="J13:M13"/>
    <mergeCell ref="N13:O13"/>
    <mergeCell ref="P13:Q13"/>
    <mergeCell ref="R13:U13"/>
    <mergeCell ref="V13:W13"/>
    <mergeCell ref="Y13:AA13"/>
    <mergeCell ref="AB13:AC13"/>
    <mergeCell ref="A14:I14"/>
    <mergeCell ref="J14:M14"/>
    <mergeCell ref="N14:O14"/>
    <mergeCell ref="P14:Q14"/>
    <mergeCell ref="R14:U14"/>
    <mergeCell ref="V14:W14"/>
    <mergeCell ref="Y14:AA14"/>
    <mergeCell ref="AB14:AC14"/>
    <mergeCell ref="A15:I15"/>
    <mergeCell ref="J15:M15"/>
    <mergeCell ref="N15:O15"/>
    <mergeCell ref="P15:Q15"/>
    <mergeCell ref="R15:U15"/>
    <mergeCell ref="V15:W15"/>
    <mergeCell ref="Y15:AA15"/>
    <mergeCell ref="AB15:AC15"/>
    <mergeCell ref="A16:I16"/>
    <mergeCell ref="J16:M16"/>
    <mergeCell ref="N16:O16"/>
    <mergeCell ref="P16:Q16"/>
    <mergeCell ref="R16:U16"/>
    <mergeCell ref="V16:W16"/>
    <mergeCell ref="Y16:AA16"/>
    <mergeCell ref="AB16:AC16"/>
    <mergeCell ref="A17:A18"/>
    <mergeCell ref="B17:B18"/>
    <mergeCell ref="C17:D18"/>
    <mergeCell ref="E17:F18"/>
    <mergeCell ref="G17:K17"/>
    <mergeCell ref="L17:M18"/>
    <mergeCell ref="N17:T18"/>
    <mergeCell ref="U17:V18"/>
    <mergeCell ref="W17:X18"/>
    <mergeCell ref="Y17:Z18"/>
    <mergeCell ref="AA17:AD18"/>
    <mergeCell ref="AE17:AI18"/>
    <mergeCell ref="G18:H18"/>
    <mergeCell ref="J18:K18"/>
    <mergeCell ref="C19:D19"/>
    <mergeCell ref="E19:F19"/>
    <mergeCell ref="G19:H19"/>
    <mergeCell ref="J19:K19"/>
    <mergeCell ref="L19:M19"/>
    <mergeCell ref="N19:R19"/>
    <mergeCell ref="S19:T19"/>
    <mergeCell ref="U19:V19"/>
    <mergeCell ref="W19:X19"/>
    <mergeCell ref="Y19:Z19"/>
    <mergeCell ref="AA19:AD19"/>
    <mergeCell ref="AE19:AI19"/>
    <mergeCell ref="C20:D20"/>
    <mergeCell ref="E20:F20"/>
    <mergeCell ref="G20:H20"/>
    <mergeCell ref="J20:K20"/>
    <mergeCell ref="L20:M20"/>
    <mergeCell ref="N20:R20"/>
    <mergeCell ref="S20:T20"/>
    <mergeCell ref="U20:V20"/>
    <mergeCell ref="W20:X20"/>
    <mergeCell ref="Y20:Z20"/>
    <mergeCell ref="AA20:AD20"/>
    <mergeCell ref="AE20:AI20"/>
    <mergeCell ref="C21:D21"/>
    <mergeCell ref="E21:F21"/>
    <mergeCell ref="G21:H21"/>
    <mergeCell ref="J21:K21"/>
    <mergeCell ref="L21:M21"/>
    <mergeCell ref="N21:R21"/>
    <mergeCell ref="S21:T21"/>
    <mergeCell ref="U21:V21"/>
    <mergeCell ref="W21:X21"/>
    <mergeCell ref="Y21:Z21"/>
    <mergeCell ref="AA21:AD21"/>
    <mergeCell ref="AE21:AI21"/>
    <mergeCell ref="C22:D22"/>
    <mergeCell ref="E22:F22"/>
    <mergeCell ref="G22:H22"/>
    <mergeCell ref="J22:K22"/>
    <mergeCell ref="L22:M22"/>
    <mergeCell ref="N22:R22"/>
    <mergeCell ref="S22:T22"/>
    <mergeCell ref="U22:V22"/>
    <mergeCell ref="W22:X22"/>
    <mergeCell ref="Y22:Z22"/>
    <mergeCell ref="AA22:AD22"/>
    <mergeCell ref="AE22:AI22"/>
    <mergeCell ref="C23:D23"/>
    <mergeCell ref="E23:F23"/>
    <mergeCell ref="G23:H23"/>
    <mergeCell ref="J23:K23"/>
    <mergeCell ref="L23:M23"/>
    <mergeCell ref="N23:R23"/>
    <mergeCell ref="S23:T23"/>
    <mergeCell ref="U23:V23"/>
    <mergeCell ref="W23:X23"/>
    <mergeCell ref="Y23:Z23"/>
    <mergeCell ref="AA23:AD23"/>
    <mergeCell ref="AE23:AI23"/>
    <mergeCell ref="C24:D24"/>
    <mergeCell ref="E24:F24"/>
    <mergeCell ref="G24:H24"/>
    <mergeCell ref="J24:K24"/>
    <mergeCell ref="L24:M24"/>
    <mergeCell ref="N24:R24"/>
    <mergeCell ref="S24:T24"/>
    <mergeCell ref="U24:V24"/>
    <mergeCell ref="W24:X24"/>
    <mergeCell ref="Y24:Z24"/>
    <mergeCell ref="AA24:AD24"/>
    <mergeCell ref="AE24:AI24"/>
    <mergeCell ref="C25:D25"/>
    <mergeCell ref="E25:F25"/>
    <mergeCell ref="G25:H25"/>
    <mergeCell ref="J25:K25"/>
    <mergeCell ref="L25:M25"/>
    <mergeCell ref="N25:R25"/>
    <mergeCell ref="S25:T25"/>
    <mergeCell ref="U25:V25"/>
    <mergeCell ref="W25:X25"/>
    <mergeCell ref="Y25:Z25"/>
    <mergeCell ref="AA25:AD25"/>
    <mergeCell ref="AE25:AI25"/>
    <mergeCell ref="C26:D26"/>
    <mergeCell ref="E26:F26"/>
    <mergeCell ref="G26:H26"/>
    <mergeCell ref="J26:K26"/>
    <mergeCell ref="L26:M26"/>
    <mergeCell ref="N26:R26"/>
    <mergeCell ref="S26:T26"/>
    <mergeCell ref="U26:V26"/>
    <mergeCell ref="W26:X26"/>
    <mergeCell ref="Y26:Z26"/>
    <mergeCell ref="AA26:AD26"/>
    <mergeCell ref="AE26:AI26"/>
    <mergeCell ref="C27:D27"/>
    <mergeCell ref="E27:F27"/>
    <mergeCell ref="G27:H27"/>
    <mergeCell ref="J27:K27"/>
    <mergeCell ref="L27:M27"/>
    <mergeCell ref="N27:R27"/>
    <mergeCell ref="S27:T27"/>
    <mergeCell ref="U27:V27"/>
    <mergeCell ref="W27:X27"/>
    <mergeCell ref="Y27:Z27"/>
    <mergeCell ref="AA27:AD27"/>
    <mergeCell ref="AE27:AI27"/>
    <mergeCell ref="C28:D28"/>
    <mergeCell ref="E28:F28"/>
    <mergeCell ref="G28:H28"/>
    <mergeCell ref="J28:K28"/>
    <mergeCell ref="L28:M28"/>
    <mergeCell ref="N28:R28"/>
    <mergeCell ref="S28:T28"/>
    <mergeCell ref="U28:V28"/>
    <mergeCell ref="W28:X28"/>
    <mergeCell ref="Y28:Z28"/>
    <mergeCell ref="AA28:AD28"/>
    <mergeCell ref="AE28:AI28"/>
    <mergeCell ref="C29:D29"/>
    <mergeCell ref="E29:F29"/>
    <mergeCell ref="G29:H29"/>
    <mergeCell ref="J29:K29"/>
    <mergeCell ref="L29:M29"/>
    <mergeCell ref="N29:R29"/>
    <mergeCell ref="S29:T29"/>
    <mergeCell ref="U29:V29"/>
    <mergeCell ref="W29:X29"/>
    <mergeCell ref="Y29:Z29"/>
    <mergeCell ref="AA29:AD29"/>
    <mergeCell ref="AE29:AI29"/>
    <mergeCell ref="C30:D30"/>
    <mergeCell ref="E30:F30"/>
    <mergeCell ref="G30:H30"/>
    <mergeCell ref="J30:K30"/>
    <mergeCell ref="L30:M30"/>
    <mergeCell ref="N30:R30"/>
    <mergeCell ref="S30:T30"/>
    <mergeCell ref="U30:V30"/>
    <mergeCell ref="W30:X30"/>
    <mergeCell ref="Y30:Z30"/>
    <mergeCell ref="AA30:AD30"/>
    <mergeCell ref="AE30:AI30"/>
    <mergeCell ref="C31:D31"/>
    <mergeCell ref="E31:F31"/>
    <mergeCell ref="G31:H31"/>
    <mergeCell ref="J31:K31"/>
    <mergeCell ref="L31:M31"/>
    <mergeCell ref="N31:R31"/>
    <mergeCell ref="S31:T31"/>
    <mergeCell ref="U31:V31"/>
    <mergeCell ref="W31:X31"/>
    <mergeCell ref="Y31:Z31"/>
    <mergeCell ref="AA31:AD31"/>
    <mergeCell ref="AE31:AI31"/>
    <mergeCell ref="C32:D32"/>
    <mergeCell ref="E32:F32"/>
    <mergeCell ref="G32:H32"/>
    <mergeCell ref="J32:K32"/>
    <mergeCell ref="L32:M32"/>
    <mergeCell ref="N32:R32"/>
    <mergeCell ref="S32:T32"/>
    <mergeCell ref="U32:V32"/>
    <mergeCell ref="W32:X32"/>
    <mergeCell ref="Y32:Z32"/>
    <mergeCell ref="AA32:AD32"/>
    <mergeCell ref="AE32:AI32"/>
    <mergeCell ref="C33:D33"/>
    <mergeCell ref="E33:F33"/>
    <mergeCell ref="G33:H33"/>
    <mergeCell ref="J33:K33"/>
    <mergeCell ref="L33:M33"/>
    <mergeCell ref="N33:R33"/>
    <mergeCell ref="S33:T33"/>
    <mergeCell ref="U33:V33"/>
    <mergeCell ref="W33:X33"/>
    <mergeCell ref="Y33:Z33"/>
    <mergeCell ref="AA33:AD33"/>
    <mergeCell ref="AE33:AI33"/>
    <mergeCell ref="C34:D34"/>
    <mergeCell ref="E34:F34"/>
    <mergeCell ref="G34:H34"/>
    <mergeCell ref="J34:K34"/>
    <mergeCell ref="L34:M34"/>
    <mergeCell ref="N34:R34"/>
    <mergeCell ref="S34:T34"/>
    <mergeCell ref="U34:V34"/>
    <mergeCell ref="W34:X34"/>
    <mergeCell ref="Y34:Z34"/>
    <mergeCell ref="AA34:AD34"/>
    <mergeCell ref="AE34:AI34"/>
    <mergeCell ref="C35:D35"/>
    <mergeCell ref="E35:F35"/>
    <mergeCell ref="G35:H35"/>
    <mergeCell ref="J35:K35"/>
    <mergeCell ref="L35:M35"/>
    <mergeCell ref="N35:R35"/>
    <mergeCell ref="S35:T35"/>
    <mergeCell ref="U35:V35"/>
    <mergeCell ref="W35:X35"/>
    <mergeCell ref="Y35:Z35"/>
    <mergeCell ref="AA35:AD35"/>
    <mergeCell ref="AE35:AI35"/>
    <mergeCell ref="C36:D36"/>
    <mergeCell ref="E36:F36"/>
    <mergeCell ref="G36:H36"/>
    <mergeCell ref="J36:K36"/>
    <mergeCell ref="L36:M36"/>
    <mergeCell ref="N36:R36"/>
    <mergeCell ref="S36:T36"/>
    <mergeCell ref="U36:V36"/>
    <mergeCell ref="W36:X36"/>
    <mergeCell ref="Y36:Z36"/>
    <mergeCell ref="AA36:AD36"/>
    <mergeCell ref="AE36:AI36"/>
    <mergeCell ref="C37:D37"/>
    <mergeCell ref="E37:F37"/>
    <mergeCell ref="G37:H37"/>
    <mergeCell ref="J37:K37"/>
    <mergeCell ref="L37:M37"/>
    <mergeCell ref="N37:R37"/>
    <mergeCell ref="S37:T37"/>
    <mergeCell ref="U37:V37"/>
    <mergeCell ref="W37:X37"/>
    <mergeCell ref="Y37:Z37"/>
    <mergeCell ref="AA37:AD37"/>
    <mergeCell ref="AE37:AI37"/>
    <mergeCell ref="C38:D38"/>
    <mergeCell ref="E38:F38"/>
    <mergeCell ref="G38:H38"/>
    <mergeCell ref="J38:K38"/>
    <mergeCell ref="L38:M38"/>
    <mergeCell ref="N38:R38"/>
    <mergeCell ref="S38:T38"/>
    <mergeCell ref="U38:V38"/>
    <mergeCell ref="W38:X38"/>
    <mergeCell ref="Y38:Z38"/>
    <mergeCell ref="AA38:AD38"/>
    <mergeCell ref="AE38:AI38"/>
    <mergeCell ref="C39:D39"/>
    <mergeCell ref="E39:F39"/>
    <mergeCell ref="G39:H39"/>
    <mergeCell ref="J39:K39"/>
    <mergeCell ref="L39:M39"/>
    <mergeCell ref="N39:R39"/>
    <mergeCell ref="S39:T39"/>
    <mergeCell ref="U39:V39"/>
    <mergeCell ref="W39:X39"/>
    <mergeCell ref="Y39:Z39"/>
    <mergeCell ref="AA39:AD39"/>
    <mergeCell ref="AE39:AI39"/>
    <mergeCell ref="C40:D40"/>
    <mergeCell ref="E40:F40"/>
    <mergeCell ref="G40:H40"/>
    <mergeCell ref="J40:K40"/>
    <mergeCell ref="L40:M40"/>
    <mergeCell ref="N40:R40"/>
    <mergeCell ref="S40:T40"/>
    <mergeCell ref="U40:V40"/>
    <mergeCell ref="W40:X40"/>
    <mergeCell ref="Y40:Z40"/>
    <mergeCell ref="AA40:AD40"/>
    <mergeCell ref="AE40:AI40"/>
    <mergeCell ref="C41:D41"/>
    <mergeCell ref="E41:F41"/>
    <mergeCell ref="G41:H41"/>
    <mergeCell ref="J41:K41"/>
    <mergeCell ref="L41:M41"/>
    <mergeCell ref="N41:R41"/>
    <mergeCell ref="S41:T41"/>
    <mergeCell ref="U41:V41"/>
    <mergeCell ref="W41:X41"/>
    <mergeCell ref="Y41:Z41"/>
    <mergeCell ref="AA41:AD41"/>
    <mergeCell ref="AE41:AI41"/>
    <mergeCell ref="C42:D42"/>
    <mergeCell ref="E42:F42"/>
    <mergeCell ref="G42:H42"/>
    <mergeCell ref="J42:K42"/>
    <mergeCell ref="L42:M42"/>
    <mergeCell ref="N42:R42"/>
    <mergeCell ref="S42:T42"/>
    <mergeCell ref="U42:V42"/>
    <mergeCell ref="W42:X42"/>
    <mergeCell ref="Y42:Z42"/>
    <mergeCell ref="AA42:AD42"/>
    <mergeCell ref="AE42:AI42"/>
    <mergeCell ref="C43:D43"/>
    <mergeCell ref="E43:F43"/>
    <mergeCell ref="G43:H43"/>
    <mergeCell ref="J43:K43"/>
    <mergeCell ref="L43:M43"/>
    <mergeCell ref="N43:R43"/>
    <mergeCell ref="S43:T43"/>
    <mergeCell ref="U43:V43"/>
    <mergeCell ref="W43:X43"/>
    <mergeCell ref="Y43:Z43"/>
    <mergeCell ref="AA43:AD43"/>
    <mergeCell ref="AE43:AI43"/>
    <mergeCell ref="C44:D44"/>
    <mergeCell ref="E44:F44"/>
    <mergeCell ref="G44:H44"/>
    <mergeCell ref="J44:K44"/>
    <mergeCell ref="L44:M44"/>
    <mergeCell ref="N44:R44"/>
    <mergeCell ref="S44:T44"/>
    <mergeCell ref="U44:V44"/>
    <mergeCell ref="W44:X44"/>
    <mergeCell ref="Y44:Z44"/>
    <mergeCell ref="AA44:AD44"/>
    <mergeCell ref="AE44:AI44"/>
    <mergeCell ref="C45:D45"/>
    <mergeCell ref="E45:F45"/>
    <mergeCell ref="G45:H45"/>
    <mergeCell ref="J45:K45"/>
    <mergeCell ref="L45:M45"/>
    <mergeCell ref="N45:R45"/>
    <mergeCell ref="S45:T45"/>
    <mergeCell ref="U45:V45"/>
    <mergeCell ref="W45:X45"/>
    <mergeCell ref="Y45:Z45"/>
    <mergeCell ref="AA45:AD45"/>
    <mergeCell ref="AE45:AI45"/>
    <mergeCell ref="C46:D46"/>
    <mergeCell ref="E46:F46"/>
    <mergeCell ref="G46:H46"/>
    <mergeCell ref="J46:K46"/>
    <mergeCell ref="L46:M46"/>
    <mergeCell ref="N46:R46"/>
    <mergeCell ref="S46:T46"/>
    <mergeCell ref="U46:V46"/>
    <mergeCell ref="W46:X46"/>
    <mergeCell ref="Y46:Z46"/>
    <mergeCell ref="AA46:AD46"/>
    <mergeCell ref="AE46:AI46"/>
    <mergeCell ref="C47:D47"/>
    <mergeCell ref="E47:F47"/>
    <mergeCell ref="G47:H47"/>
    <mergeCell ref="J47:K47"/>
    <mergeCell ref="L47:M47"/>
    <mergeCell ref="N47:R47"/>
    <mergeCell ref="S47:T47"/>
    <mergeCell ref="U47:V47"/>
    <mergeCell ref="W47:X47"/>
    <mergeCell ref="Y47:Z47"/>
    <mergeCell ref="AA47:AD47"/>
    <mergeCell ref="AE47:AI47"/>
    <mergeCell ref="C48:D48"/>
    <mergeCell ref="E48:F48"/>
    <mergeCell ref="G48:H48"/>
    <mergeCell ref="J48:K48"/>
    <mergeCell ref="L48:M48"/>
    <mergeCell ref="N48:R48"/>
    <mergeCell ref="S48:T48"/>
    <mergeCell ref="U48:V48"/>
    <mergeCell ref="W48:X48"/>
    <mergeCell ref="Y48:Z48"/>
    <mergeCell ref="AA48:AD48"/>
    <mergeCell ref="AE48:AI48"/>
    <mergeCell ref="C49:D49"/>
    <mergeCell ref="E49:F49"/>
    <mergeCell ref="G49:H49"/>
    <mergeCell ref="J49:K49"/>
    <mergeCell ref="L49:M49"/>
    <mergeCell ref="N49:R49"/>
    <mergeCell ref="S49:T49"/>
    <mergeCell ref="U49:V49"/>
    <mergeCell ref="W49:X49"/>
    <mergeCell ref="Y49:Z49"/>
    <mergeCell ref="AA49:AD49"/>
    <mergeCell ref="AE49:AI49"/>
    <mergeCell ref="C50:D50"/>
    <mergeCell ref="E50:F50"/>
    <mergeCell ref="G50:H50"/>
    <mergeCell ref="J50:K50"/>
    <mergeCell ref="L50:M50"/>
    <mergeCell ref="N50:R50"/>
    <mergeCell ref="S50:T50"/>
    <mergeCell ref="U50:V50"/>
    <mergeCell ref="W50:X50"/>
    <mergeCell ref="Y50:Z50"/>
    <mergeCell ref="AA50:AD50"/>
    <mergeCell ref="AE50:AI50"/>
    <mergeCell ref="C51:D51"/>
    <mergeCell ref="E51:F51"/>
    <mergeCell ref="G51:H51"/>
    <mergeCell ref="J51:K51"/>
    <mergeCell ref="L51:M51"/>
    <mergeCell ref="N51:R51"/>
    <mergeCell ref="S51:T51"/>
    <mergeCell ref="U51:V51"/>
    <mergeCell ref="W51:X51"/>
    <mergeCell ref="Y51:Z51"/>
    <mergeCell ref="AA51:AD51"/>
    <mergeCell ref="AE51:AI51"/>
    <mergeCell ref="C52:D52"/>
    <mergeCell ref="E52:F52"/>
    <mergeCell ref="G52:H52"/>
    <mergeCell ref="J52:K52"/>
    <mergeCell ref="L52:M52"/>
    <mergeCell ref="N52:R52"/>
    <mergeCell ref="S52:T52"/>
    <mergeCell ref="U52:V52"/>
    <mergeCell ref="W52:X52"/>
    <mergeCell ref="Y52:Z52"/>
    <mergeCell ref="AA52:AD52"/>
    <mergeCell ref="AE52:AI52"/>
    <mergeCell ref="C53:D53"/>
    <mergeCell ref="E53:F53"/>
    <mergeCell ref="G53:H53"/>
    <mergeCell ref="J53:K53"/>
    <mergeCell ref="L53:M53"/>
    <mergeCell ref="N53:R53"/>
    <mergeCell ref="S53:T53"/>
    <mergeCell ref="U53:V53"/>
    <mergeCell ref="W53:X53"/>
    <mergeCell ref="Y53:Z53"/>
    <mergeCell ref="AA53:AD53"/>
    <mergeCell ref="AE53:AI53"/>
    <mergeCell ref="C54:D54"/>
    <mergeCell ref="E54:F54"/>
    <mergeCell ref="G54:H54"/>
    <mergeCell ref="J54:K54"/>
    <mergeCell ref="L54:M54"/>
    <mergeCell ref="N54:R54"/>
    <mergeCell ref="S54:T54"/>
    <mergeCell ref="U54:V54"/>
    <mergeCell ref="W54:X54"/>
    <mergeCell ref="Y54:Z54"/>
    <mergeCell ref="AA54:AD54"/>
    <mergeCell ref="AE54:AI54"/>
    <mergeCell ref="C55:D55"/>
    <mergeCell ref="E55:F55"/>
    <mergeCell ref="G55:H55"/>
    <mergeCell ref="J55:K55"/>
    <mergeCell ref="L55:M55"/>
    <mergeCell ref="N55:R55"/>
    <mergeCell ref="S55:T55"/>
    <mergeCell ref="U55:V55"/>
    <mergeCell ref="W55:X55"/>
    <mergeCell ref="Y55:Z55"/>
    <mergeCell ref="AA55:AD55"/>
    <mergeCell ref="AE55:AI55"/>
    <mergeCell ref="C56:D56"/>
    <mergeCell ref="E56:F56"/>
    <mergeCell ref="G56:H56"/>
    <mergeCell ref="J56:K56"/>
    <mergeCell ref="L56:M56"/>
    <mergeCell ref="N56:R56"/>
    <mergeCell ref="S56:T56"/>
    <mergeCell ref="U56:V56"/>
    <mergeCell ref="W56:X56"/>
    <mergeCell ref="Y56:Z56"/>
    <mergeCell ref="AA56:AD56"/>
    <mergeCell ref="AE56:AI56"/>
    <mergeCell ref="C57:D57"/>
    <mergeCell ref="E57:F57"/>
    <mergeCell ref="G57:H57"/>
    <mergeCell ref="J57:K57"/>
    <mergeCell ref="L57:M57"/>
    <mergeCell ref="N57:R57"/>
    <mergeCell ref="S57:T57"/>
    <mergeCell ref="U57:V57"/>
    <mergeCell ref="W57:X57"/>
    <mergeCell ref="Y57:Z57"/>
    <mergeCell ref="AA57:AD57"/>
    <mergeCell ref="AE57:AI57"/>
    <mergeCell ref="C58:D58"/>
    <mergeCell ref="E58:F58"/>
    <mergeCell ref="G58:H58"/>
    <mergeCell ref="J58:K58"/>
    <mergeCell ref="L58:M58"/>
    <mergeCell ref="N58:R58"/>
    <mergeCell ref="S58:T58"/>
    <mergeCell ref="U58:V58"/>
    <mergeCell ref="W58:X58"/>
    <mergeCell ref="Y58:Z58"/>
    <mergeCell ref="AA58:AD58"/>
    <mergeCell ref="AE58:AI58"/>
    <mergeCell ref="A59:AI59"/>
    <mergeCell ref="A60:G61"/>
    <mergeCell ref="I60:AI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9:08:11Z</dcterms:created>
  <dc:creator>teacher</dc:creator>
  <dc:description/>
  <dc:language>en-US</dc:language>
  <cp:lastModifiedBy>user</cp:lastModifiedBy>
  <cp:lastPrinted>2024-04-08T09:10:37Z</cp:lastPrinted>
  <dcterms:modified xsi:type="dcterms:W3CDTF">2024-04-08T09:15:12Z</dcterms:modified>
  <cp:revision>0</cp:revision>
  <dc:subject/>
  <dc:title/>
</cp:coreProperties>
</file>